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7</definedName>
    <definedName function="false" hidden="false" localSheetId="1" name="_xlnm.Print_Area" vbProcedure="false">BYPL!$A$1:$Q$17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5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60">
  <si>
    <t xml:space="preserve">DELHI TRANSCO LIMITED</t>
  </si>
  <si>
    <t xml:space="preserve">DECEMBER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1/2018</t>
  </si>
  <si>
    <t xml:space="preserve">INTIAL READING 01/12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w.e.f 08/12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w.e.f 21/12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w.e.f 21/08/17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Data till 26/1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9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DECEMBER-2017 TO 1st JANUARY-2018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36" colorId="64" zoomScale="85" zoomScaleNormal="100" zoomScalePageLayoutView="8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1/2018</v>
      </c>
      <c r="M5" s="11" t="str">
        <f aca="false">H5</f>
        <v>INTIAL READING 01/12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3221</v>
      </c>
      <c r="H8" s="29" t="n">
        <v>983662</v>
      </c>
      <c r="I8" s="29" t="n">
        <f aca="false">G8-H8</f>
        <v>-441</v>
      </c>
      <c r="J8" s="29" t="n">
        <f aca="false">$F8*I8</f>
        <v>441000</v>
      </c>
      <c r="K8" s="30" t="n">
        <f aca="false">J8/1000000</f>
        <v>0.441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26538</v>
      </c>
      <c r="H9" s="29" t="n">
        <v>21857</v>
      </c>
      <c r="I9" s="29" t="n">
        <f aca="false">G9-H9</f>
        <v>4681</v>
      </c>
      <c r="J9" s="29" t="n">
        <f aca="false">$F9*I9</f>
        <v>-4681000</v>
      </c>
      <c r="K9" s="30" t="n">
        <f aca="false">J9/1000000</f>
        <v>-4.681</v>
      </c>
      <c r="L9" s="18" t="n">
        <v>999499</v>
      </c>
      <c r="M9" s="29" t="n">
        <v>999499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7878</v>
      </c>
      <c r="H10" s="29" t="n">
        <v>948686</v>
      </c>
      <c r="I10" s="29" t="n">
        <f aca="false">G10-H10</f>
        <v>-808</v>
      </c>
      <c r="J10" s="29" t="n">
        <f aca="false">$F10*I10</f>
        <v>808000</v>
      </c>
      <c r="K10" s="30" t="n">
        <f aca="false">J10/1000000</f>
        <v>0.808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s="1" customFormat="tru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532</v>
      </c>
      <c r="H12" s="29" t="n">
        <v>999734</v>
      </c>
      <c r="I12" s="29" t="n">
        <f aca="false">G12-H12</f>
        <v>-202</v>
      </c>
      <c r="J12" s="29" t="n">
        <f aca="false">$F12*I12</f>
        <v>202000</v>
      </c>
      <c r="K12" s="30" t="n">
        <f aca="false">J12/1000000</f>
        <v>0.202</v>
      </c>
      <c r="L12" s="18" t="n">
        <v>997440</v>
      </c>
      <c r="M12" s="29" t="n">
        <v>997446</v>
      </c>
      <c r="N12" s="29" t="n">
        <f aca="false">L12-M12</f>
        <v>-6</v>
      </c>
      <c r="O12" s="29" t="n">
        <f aca="false">$F12*N12</f>
        <v>6000</v>
      </c>
      <c r="P12" s="30" t="n">
        <f aca="false">O12/1000000</f>
        <v>0.006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87390</v>
      </c>
      <c r="H13" s="29" t="n">
        <v>987414</v>
      </c>
      <c r="I13" s="29" t="n">
        <f aca="false">G13-H13</f>
        <v>-24</v>
      </c>
      <c r="J13" s="29" t="n">
        <f aca="false">$F13*I13</f>
        <v>24000</v>
      </c>
      <c r="K13" s="30" t="n">
        <f aca="false">J13/1000000</f>
        <v>0.024</v>
      </c>
      <c r="L13" s="18" t="n">
        <v>999574</v>
      </c>
      <c r="M13" s="29" t="n">
        <v>999574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5093</v>
      </c>
      <c r="H15" s="29" t="n">
        <v>24613</v>
      </c>
      <c r="I15" s="29" t="n">
        <f aca="false">G15-H15</f>
        <v>480</v>
      </c>
      <c r="J15" s="29" t="n">
        <f aca="false">$F15*I15</f>
        <v>-480000</v>
      </c>
      <c r="K15" s="30" t="n">
        <f aca="false">J15/1000000</f>
        <v>-0.48</v>
      </c>
      <c r="L15" s="18" t="n">
        <v>16855</v>
      </c>
      <c r="M15" s="29" t="n">
        <v>16858</v>
      </c>
      <c r="N15" s="29" t="n">
        <f aca="false">L15-M15</f>
        <v>-3</v>
      </c>
      <c r="O15" s="29" t="n">
        <f aca="false">$F15*N15</f>
        <v>3000</v>
      </c>
      <c r="P15" s="30" t="n">
        <f aca="false">O15/1000000</f>
        <v>0.003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901</v>
      </c>
      <c r="H16" s="29" t="n">
        <v>481</v>
      </c>
      <c r="I16" s="29" t="n">
        <f aca="false">G16-H16</f>
        <v>420</v>
      </c>
      <c r="J16" s="29" t="n">
        <f aca="false">$F16*I16</f>
        <v>-420000</v>
      </c>
      <c r="K16" s="30" t="n">
        <f aca="false">J16/1000000</f>
        <v>-0.42</v>
      </c>
      <c r="L16" s="18" t="n">
        <v>998913</v>
      </c>
      <c r="M16" s="29" t="n">
        <v>998916</v>
      </c>
      <c r="N16" s="29" t="n">
        <f aca="false">L16-M16</f>
        <v>-3</v>
      </c>
      <c r="O16" s="29" t="n">
        <f aca="false">$F16*N16</f>
        <v>3000</v>
      </c>
      <c r="P16" s="30" t="n">
        <f aca="false">O16/1000000</f>
        <v>0.003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1</v>
      </c>
      <c r="D17" s="27" t="s">
        <v>21</v>
      </c>
      <c r="E17" s="28" t="s">
        <v>22</v>
      </c>
      <c r="F17" s="20" t="n">
        <v>-1000</v>
      </c>
      <c r="G17" s="18" t="n">
        <v>998815</v>
      </c>
      <c r="H17" s="29" t="n">
        <v>999041</v>
      </c>
      <c r="I17" s="29" t="n">
        <f aca="false">G17-H17</f>
        <v>-226</v>
      </c>
      <c r="J17" s="29" t="n">
        <f aca="false">$F17*I17</f>
        <v>226000</v>
      </c>
      <c r="K17" s="30" t="n">
        <f aca="false">J17/1000000</f>
        <v>0.226</v>
      </c>
      <c r="L17" s="18" t="n">
        <v>998120</v>
      </c>
      <c r="M17" s="29" t="n">
        <v>998146</v>
      </c>
      <c r="N17" s="29" t="n">
        <f aca="false">L17-M17</f>
        <v>-26</v>
      </c>
      <c r="O17" s="29" t="n">
        <f aca="false">$F17*N17</f>
        <v>26000</v>
      </c>
      <c r="P17" s="30" t="n">
        <f aca="false">O17/1000000</f>
        <v>0.026</v>
      </c>
      <c r="Q17" s="34"/>
    </row>
    <row r="18" s="1" customFormat="true" ht="13.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76095</v>
      </c>
      <c r="H18" s="29" t="n">
        <v>988305</v>
      </c>
      <c r="I18" s="29" t="n">
        <f aca="false">G18-H18</f>
        <v>-12210</v>
      </c>
      <c r="J18" s="29" t="n">
        <f aca="false">$F18*I18</f>
        <v>6105000</v>
      </c>
      <c r="K18" s="30" t="n">
        <f aca="false">J18/1000000</f>
        <v>6.105</v>
      </c>
      <c r="L18" s="18" t="n">
        <v>817927</v>
      </c>
      <c r="M18" s="29" t="n">
        <v>817980</v>
      </c>
      <c r="N18" s="29" t="n">
        <f aca="false">L18-M18</f>
        <v>-53</v>
      </c>
      <c r="O18" s="29" t="n">
        <f aca="false">$F18*N18</f>
        <v>26500</v>
      </c>
      <c r="P18" s="30" t="n">
        <f aca="false">O18/1000000</f>
        <v>0.0265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999911</v>
      </c>
      <c r="H20" s="29" t="n">
        <v>999272</v>
      </c>
      <c r="I20" s="29" t="n">
        <f aca="false">G20-H20</f>
        <v>639</v>
      </c>
      <c r="J20" s="29" t="n">
        <f aca="false">$F20*I20</f>
        <v>-639000</v>
      </c>
      <c r="K20" s="30" t="n">
        <f aca="false">J20/1000000</f>
        <v>-0.639</v>
      </c>
      <c r="L20" s="18" t="n">
        <v>999343</v>
      </c>
      <c r="M20" s="29" t="n">
        <v>999343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6354</v>
      </c>
      <c r="H21" s="29" t="n">
        <v>3630</v>
      </c>
      <c r="I21" s="29" t="n">
        <f aca="false">G21-H21</f>
        <v>2724</v>
      </c>
      <c r="J21" s="29" t="n">
        <f aca="false">$F21*I21</f>
        <v>-2724000</v>
      </c>
      <c r="K21" s="30" t="n">
        <f aca="false">J21/1000000</f>
        <v>-2.724</v>
      </c>
      <c r="L21" s="18" t="n">
        <v>999453</v>
      </c>
      <c r="M21" s="29" t="n">
        <v>99945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1000172</v>
      </c>
      <c r="H22" s="29" t="n">
        <v>999166</v>
      </c>
      <c r="I22" s="29" t="n">
        <f aca="false">G22-H22</f>
        <v>1006</v>
      </c>
      <c r="J22" s="29" t="n">
        <f aca="false">$F22*I22</f>
        <v>-1006000</v>
      </c>
      <c r="K22" s="30" t="n">
        <f aca="false">J22/1000000</f>
        <v>-1.006</v>
      </c>
      <c r="L22" s="18" t="n">
        <v>998297</v>
      </c>
      <c r="M22" s="29" t="n">
        <v>998297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888349</v>
      </c>
      <c r="H23" s="29" t="n">
        <v>892370</v>
      </c>
      <c r="I23" s="29" t="n">
        <f aca="false">G23-H23</f>
        <v>-4021</v>
      </c>
      <c r="J23" s="29" t="n">
        <f aca="false">$F23*I23</f>
        <v>-4021000</v>
      </c>
      <c r="K23" s="30" t="n">
        <f aca="false">J23/1000000</f>
        <v>-4.021</v>
      </c>
      <c r="L23" s="18" t="n">
        <v>999981</v>
      </c>
      <c r="M23" s="29" t="n">
        <v>999981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0292</v>
      </c>
      <c r="H25" s="29" t="n">
        <v>979905</v>
      </c>
      <c r="I25" s="29" t="n">
        <f aca="false">G25-H25</f>
        <v>387</v>
      </c>
      <c r="J25" s="29" t="n">
        <f aca="false">$F25*I25</f>
        <v>-387000</v>
      </c>
      <c r="K25" s="30" t="n">
        <f aca="false">J25/1000000</f>
        <v>-0.387</v>
      </c>
      <c r="L25" s="18" t="n">
        <v>16732</v>
      </c>
      <c r="M25" s="29" t="n">
        <v>16732</v>
      </c>
      <c r="N25" s="29" t="n">
        <f aca="false">L25-M25</f>
        <v>0</v>
      </c>
      <c r="O25" s="29" t="n">
        <f aca="false">$F25*N25</f>
        <v>-0</v>
      </c>
      <c r="P25" s="30" t="n">
        <f aca="false">O25/1000000</f>
        <v>-0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10226</v>
      </c>
      <c r="H26" s="29" t="n">
        <v>9014</v>
      </c>
      <c r="I26" s="29" t="n">
        <f aca="false">G26-H26</f>
        <v>1212</v>
      </c>
      <c r="J26" s="29" t="n">
        <f aca="false">$F26*I26</f>
        <v>-1212000</v>
      </c>
      <c r="K26" s="30" t="n">
        <f aca="false">J26/1000000</f>
        <v>-1.212</v>
      </c>
      <c r="L26" s="18" t="n">
        <v>20500</v>
      </c>
      <c r="M26" s="29" t="n">
        <v>20500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21847</v>
      </c>
      <c r="H27" s="29" t="n">
        <v>20072</v>
      </c>
      <c r="I27" s="29" t="n">
        <f aca="false">G27-H27</f>
        <v>1775</v>
      </c>
      <c r="J27" s="29" t="n">
        <f aca="false">$F27*I27</f>
        <v>-1775000</v>
      </c>
      <c r="K27" s="30" t="n">
        <f aca="false">J27/1000000</f>
        <v>-1.775</v>
      </c>
      <c r="L27" s="18" t="n">
        <v>274</v>
      </c>
      <c r="M27" s="29" t="n">
        <v>274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5</v>
      </c>
      <c r="C29" s="20" t="n">
        <v>4864836</v>
      </c>
      <c r="D29" s="27" t="s">
        <v>21</v>
      </c>
      <c r="E29" s="28" t="s">
        <v>22</v>
      </c>
      <c r="F29" s="20" t="n">
        <v>1000</v>
      </c>
      <c r="G29" s="18" t="n">
        <v>999967</v>
      </c>
      <c r="H29" s="29" t="n">
        <v>1000000</v>
      </c>
      <c r="I29" s="29" t="n">
        <f aca="false">G29-H29</f>
        <v>-33</v>
      </c>
      <c r="J29" s="29" t="n">
        <f aca="false">$F29*I29</f>
        <v>-33000</v>
      </c>
      <c r="K29" s="30" t="n">
        <f aca="false">J29/1000000</f>
        <v>-0.033</v>
      </c>
      <c r="L29" s="18" t="n">
        <v>996057</v>
      </c>
      <c r="M29" s="29" t="n">
        <v>996002</v>
      </c>
      <c r="N29" s="29" t="n">
        <f aca="false">L29-M29</f>
        <v>55</v>
      </c>
      <c r="O29" s="29" t="n">
        <f aca="false">$F29*N29</f>
        <v>55000</v>
      </c>
      <c r="P29" s="30" t="n">
        <f aca="false">O29/1000000</f>
        <v>0.055</v>
      </c>
      <c r="Q29" s="35"/>
    </row>
    <row r="30" customFormat="false" ht="15.95" hidden="false" customHeight="true" outlineLevel="0" collapsed="false">
      <c r="A30" s="18" t="n">
        <v>18</v>
      </c>
      <c r="B30" s="26" t="s">
        <v>36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759</v>
      </c>
      <c r="H30" s="29" t="n">
        <v>759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25116</v>
      </c>
      <c r="M30" s="29" t="n">
        <v>24832</v>
      </c>
      <c r="N30" s="29" t="n">
        <f aca="false">L30-M30</f>
        <v>284</v>
      </c>
      <c r="O30" s="29" t="n">
        <f aca="false">$F30*N30</f>
        <v>284000</v>
      </c>
      <c r="P30" s="30" t="n">
        <f aca="false">O30/1000000</f>
        <v>0.284</v>
      </c>
      <c r="Q30" s="25"/>
    </row>
    <row r="31" customFormat="false" ht="15.95" hidden="false" customHeight="true" outlineLevel="0" collapsed="false">
      <c r="A31" s="18" t="n">
        <v>19</v>
      </c>
      <c r="B31" s="26" t="s">
        <v>37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1056</v>
      </c>
      <c r="H31" s="29" t="n">
        <v>1004</v>
      </c>
      <c r="I31" s="29" t="n">
        <f aca="false">G31-H31</f>
        <v>52</v>
      </c>
      <c r="J31" s="29" t="n">
        <f aca="false">$F31*I31</f>
        <v>26000</v>
      </c>
      <c r="K31" s="30" t="n">
        <f aca="false">J31/1000000</f>
        <v>0.026</v>
      </c>
      <c r="L31" s="18" t="n">
        <v>4576</v>
      </c>
      <c r="M31" s="29" t="n">
        <v>4529</v>
      </c>
      <c r="N31" s="29" t="n">
        <f aca="false">L31-M31</f>
        <v>47</v>
      </c>
      <c r="O31" s="29" t="n">
        <f aca="false">$F31*N31</f>
        <v>23500</v>
      </c>
      <c r="P31" s="30" t="n">
        <f aca="false">O31/1000000</f>
        <v>0.0235</v>
      </c>
      <c r="Q31" s="25"/>
    </row>
    <row r="32" customFormat="false" ht="15.95" hidden="false" customHeight="true" outlineLevel="0" collapsed="false">
      <c r="A32" s="18" t="n">
        <v>20</v>
      </c>
      <c r="B32" s="26" t="s">
        <v>38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35333</v>
      </c>
      <c r="H32" s="29" t="n">
        <v>133633</v>
      </c>
      <c r="I32" s="29" t="n">
        <f aca="false">G32-H32</f>
        <v>1700</v>
      </c>
      <c r="J32" s="29" t="n">
        <f aca="false">$F32*I32</f>
        <v>170000</v>
      </c>
      <c r="K32" s="30" t="n">
        <f aca="false">J32/1000000</f>
        <v>0.17</v>
      </c>
      <c r="L32" s="18" t="n">
        <v>290547</v>
      </c>
      <c r="M32" s="29" t="n">
        <v>290397</v>
      </c>
      <c r="N32" s="29" t="n">
        <f aca="false">L32-M32</f>
        <v>150</v>
      </c>
      <c r="O32" s="29" t="n">
        <f aca="false">$F32*N32</f>
        <v>15000</v>
      </c>
      <c r="P32" s="30" t="n">
        <f aca="false">O32/1000000</f>
        <v>0.015</v>
      </c>
      <c r="Q32" s="25"/>
    </row>
    <row r="33" customFormat="false" ht="15.95" hidden="false" customHeight="true" outlineLevel="0" collapsed="false">
      <c r="A33" s="18" t="n">
        <v>21</v>
      </c>
      <c r="B33" s="26" t="s">
        <v>39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6028</v>
      </c>
      <c r="H33" s="29" t="n">
        <v>996134</v>
      </c>
      <c r="I33" s="29" t="n">
        <f aca="false">G33-H33</f>
        <v>-106</v>
      </c>
      <c r="J33" s="29" t="n">
        <f aca="false">$F33*I33</f>
        <v>-106000</v>
      </c>
      <c r="K33" s="30" t="n">
        <f aca="false">J33/1000000</f>
        <v>-0.106</v>
      </c>
      <c r="L33" s="18" t="n">
        <v>986230</v>
      </c>
      <c r="M33" s="29" t="n">
        <v>986226</v>
      </c>
      <c r="N33" s="29" t="n">
        <f aca="false">L33-M33</f>
        <v>4</v>
      </c>
      <c r="O33" s="29" t="n">
        <f aca="false">$F33*N33</f>
        <v>4000</v>
      </c>
      <c r="P33" s="30" t="n">
        <f aca="false">O33/1000000</f>
        <v>0.004</v>
      </c>
      <c r="Q33" s="25"/>
    </row>
    <row r="34" s="1" customFormat="true" ht="15.75" hidden="false" customHeight="true" outlineLevel="0" collapsed="false">
      <c r="A34" s="18" t="n">
        <v>22</v>
      </c>
      <c r="B34" s="26" t="s">
        <v>40</v>
      </c>
      <c r="C34" s="20" t="n">
        <v>4864873</v>
      </c>
      <c r="D34" s="27" t="s">
        <v>21</v>
      </c>
      <c r="E34" s="28" t="s">
        <v>22</v>
      </c>
      <c r="F34" s="20" t="n">
        <v>1000</v>
      </c>
      <c r="G34" s="18" t="n">
        <v>154</v>
      </c>
      <c r="H34" s="29" t="n">
        <v>187</v>
      </c>
      <c r="I34" s="29" t="n">
        <f aca="false">G34-H34</f>
        <v>-33</v>
      </c>
      <c r="J34" s="29" t="n">
        <f aca="false">$F34*I34</f>
        <v>-33000</v>
      </c>
      <c r="K34" s="30" t="n">
        <f aca="false">J34/1000000</f>
        <v>-0.033</v>
      </c>
      <c r="L34" s="18" t="n">
        <v>997936</v>
      </c>
      <c r="M34" s="29" t="n">
        <v>997902</v>
      </c>
      <c r="N34" s="29" t="n">
        <f aca="false">L34-M34</f>
        <v>34</v>
      </c>
      <c r="O34" s="29" t="n">
        <f aca="false">$F34*N34</f>
        <v>34000</v>
      </c>
      <c r="P34" s="30" t="n">
        <f aca="false">O34/1000000</f>
        <v>0.034</v>
      </c>
      <c r="Q34" s="34"/>
    </row>
    <row r="35" customFormat="false" ht="15.75" hidden="false" customHeight="true" outlineLevel="0" collapsed="false">
      <c r="A35" s="18" t="n">
        <v>23</v>
      </c>
      <c r="B35" s="26" t="s">
        <v>41</v>
      </c>
      <c r="C35" s="20" t="n">
        <v>5295124</v>
      </c>
      <c r="D35" s="27" t="s">
        <v>21</v>
      </c>
      <c r="E35" s="28" t="s">
        <v>22</v>
      </c>
      <c r="F35" s="20" t="n">
        <v>100</v>
      </c>
      <c r="G35" s="18" t="n">
        <v>51299</v>
      </c>
      <c r="H35" s="29" t="n">
        <v>51452</v>
      </c>
      <c r="I35" s="29" t="n">
        <f aca="false">G35-H35</f>
        <v>-153</v>
      </c>
      <c r="J35" s="29" t="n">
        <f aca="false">$F35*I35</f>
        <v>-15300</v>
      </c>
      <c r="K35" s="30" t="n">
        <f aca="false">J35/1000000</f>
        <v>-0.0153</v>
      </c>
      <c r="L35" s="18" t="n">
        <v>33182</v>
      </c>
      <c r="M35" s="29" t="n">
        <v>33182</v>
      </c>
      <c r="N35" s="29" t="n">
        <f aca="false">L35-M35</f>
        <v>0</v>
      </c>
      <c r="O35" s="29" t="n">
        <f aca="false">$F35*N35</f>
        <v>0</v>
      </c>
      <c r="P35" s="30" t="n">
        <f aca="false">O35/1000000</f>
        <v>0</v>
      </c>
    </row>
    <row r="36" customFormat="false" ht="15.75" hidden="false" customHeight="true" outlineLevel="0" collapsed="false">
      <c r="A36" s="18"/>
      <c r="B36" s="26"/>
      <c r="C36" s="20"/>
      <c r="D36" s="27"/>
      <c r="E36" s="28"/>
      <c r="F36" s="20" t="n">
        <v>100</v>
      </c>
      <c r="G36" s="18" t="n">
        <v>112573</v>
      </c>
      <c r="H36" s="29" t="n">
        <v>112213</v>
      </c>
      <c r="I36" s="29" t="n">
        <f aca="false">G36-H36</f>
        <v>360</v>
      </c>
      <c r="J36" s="29" t="n">
        <f aca="false">$F36*I36</f>
        <v>36000</v>
      </c>
      <c r="K36" s="30" t="n">
        <f aca="false">J36/1000000</f>
        <v>0.036</v>
      </c>
      <c r="L36" s="18"/>
      <c r="M36" s="29"/>
      <c r="N36" s="29"/>
      <c r="O36" s="29"/>
      <c r="P36" s="30"/>
    </row>
    <row r="37" customFormat="false" ht="15.95" hidden="false" customHeight="true" outlineLevel="0" collapsed="false">
      <c r="A37" s="18"/>
      <c r="B37" s="36" t="s">
        <v>42</v>
      </c>
      <c r="C37" s="20"/>
      <c r="D37" s="27"/>
      <c r="E37" s="28"/>
      <c r="F37" s="20"/>
      <c r="G37" s="18"/>
      <c r="H37" s="29"/>
      <c r="I37" s="29"/>
      <c r="J37" s="29"/>
      <c r="K37" s="30"/>
      <c r="L37" s="18"/>
      <c r="M37" s="29"/>
      <c r="N37" s="29"/>
      <c r="O37" s="29"/>
      <c r="P37" s="30"/>
      <c r="Q37" s="25"/>
    </row>
    <row r="38" customFormat="false" ht="15.95" hidden="false" customHeight="true" outlineLevel="0" collapsed="false">
      <c r="A38" s="18" t="n">
        <v>24</v>
      </c>
      <c r="B38" s="26" t="s">
        <v>43</v>
      </c>
      <c r="C38" s="20" t="n">
        <v>4865057</v>
      </c>
      <c r="D38" s="27" t="s">
        <v>21</v>
      </c>
      <c r="E38" s="28" t="s">
        <v>22</v>
      </c>
      <c r="F38" s="20" t="n">
        <v>1000</v>
      </c>
      <c r="G38" s="18" t="n">
        <v>619851</v>
      </c>
      <c r="H38" s="29" t="n">
        <v>622176</v>
      </c>
      <c r="I38" s="29" t="n">
        <f aca="false">G38-H38</f>
        <v>-2325</v>
      </c>
      <c r="J38" s="29" t="n">
        <f aca="false">$F38*I38</f>
        <v>-2325000</v>
      </c>
      <c r="K38" s="30" t="n">
        <f aca="false">J38/1000000</f>
        <v>-2.325</v>
      </c>
      <c r="L38" s="18" t="n">
        <v>795906</v>
      </c>
      <c r="M38" s="29" t="n">
        <v>795906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4"/>
    </row>
    <row r="39" customFormat="false" ht="15.95" hidden="false" customHeight="true" outlineLevel="0" collapsed="false">
      <c r="A39" s="18" t="n">
        <v>25</v>
      </c>
      <c r="B39" s="26" t="s">
        <v>44</v>
      </c>
      <c r="C39" s="20" t="n">
        <v>4865058</v>
      </c>
      <c r="D39" s="27" t="s">
        <v>21</v>
      </c>
      <c r="E39" s="28" t="s">
        <v>22</v>
      </c>
      <c r="F39" s="20" t="n">
        <v>1000</v>
      </c>
      <c r="G39" s="18" t="n">
        <v>601976</v>
      </c>
      <c r="H39" s="29" t="n">
        <v>605582</v>
      </c>
      <c r="I39" s="29" t="n">
        <f aca="false">G39-H39</f>
        <v>-3606</v>
      </c>
      <c r="J39" s="29" t="n">
        <f aca="false">$F39*I39</f>
        <v>-3606000</v>
      </c>
      <c r="K39" s="30" t="n">
        <f aca="false">J39/1000000</f>
        <v>-3.606</v>
      </c>
      <c r="L39" s="18" t="n">
        <v>829222</v>
      </c>
      <c r="M39" s="29" t="n">
        <v>829222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5.95" hidden="false" customHeight="true" outlineLevel="0" collapsed="false">
      <c r="A40" s="18" t="n">
        <v>26</v>
      </c>
      <c r="B40" s="26" t="s">
        <v>45</v>
      </c>
      <c r="C40" s="20" t="n">
        <v>4902506</v>
      </c>
      <c r="D40" s="27" t="s">
        <v>21</v>
      </c>
      <c r="E40" s="28" t="s">
        <v>22</v>
      </c>
      <c r="F40" s="20" t="n">
        <v>400</v>
      </c>
      <c r="G40" s="18" t="n">
        <v>1133</v>
      </c>
      <c r="H40" s="29" t="n">
        <v>940</v>
      </c>
      <c r="I40" s="29" t="n">
        <f aca="false">G40-H40</f>
        <v>193</v>
      </c>
      <c r="J40" s="29" t="n">
        <f aca="false">$F40*I40</f>
        <v>77200</v>
      </c>
      <c r="K40" s="30" t="n">
        <f aca="false">J40/1000000</f>
        <v>0.0772</v>
      </c>
      <c r="L40" s="18" t="n">
        <v>998532</v>
      </c>
      <c r="M40" s="29" t="n">
        <v>998532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5"/>
    </row>
    <row r="41" customFormat="false" ht="15.95" hidden="false" customHeight="true" outlineLevel="0" collapsed="false">
      <c r="A41" s="18" t="n">
        <v>27</v>
      </c>
      <c r="B41" s="26" t="s">
        <v>46</v>
      </c>
      <c r="C41" s="20" t="n">
        <v>5128405</v>
      </c>
      <c r="D41" s="27" t="s">
        <v>21</v>
      </c>
      <c r="E41" s="28" t="s">
        <v>22</v>
      </c>
      <c r="F41" s="20" t="n">
        <v>500</v>
      </c>
      <c r="G41" s="18" t="n">
        <v>6333</v>
      </c>
      <c r="H41" s="29" t="n">
        <v>6090</v>
      </c>
      <c r="I41" s="29" t="n">
        <f aca="false">G41-H41</f>
        <v>243</v>
      </c>
      <c r="J41" s="29" t="n">
        <f aca="false">$F41*I41</f>
        <v>121500</v>
      </c>
      <c r="K41" s="30" t="n">
        <f aca="false">J41/1000000</f>
        <v>0.1215</v>
      </c>
      <c r="L41" s="18" t="n">
        <v>1765</v>
      </c>
      <c r="M41" s="29" t="n">
        <v>1765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25"/>
    </row>
    <row r="42" customFormat="false" ht="16.5" hidden="false" customHeight="true" outlineLevel="0" collapsed="false">
      <c r="A42" s="18"/>
      <c r="B42" s="19" t="s">
        <v>47</v>
      </c>
      <c r="C42" s="20"/>
      <c r="D42" s="21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5" hidden="false" customHeight="true" outlineLevel="0" collapsed="false">
      <c r="A43" s="18" t="n">
        <v>28</v>
      </c>
      <c r="B43" s="26" t="s">
        <v>48</v>
      </c>
      <c r="C43" s="20" t="n">
        <v>4865041</v>
      </c>
      <c r="D43" s="27" t="s">
        <v>21</v>
      </c>
      <c r="E43" s="28" t="s">
        <v>22</v>
      </c>
      <c r="F43" s="20" t="n">
        <v>-1000</v>
      </c>
      <c r="G43" s="18" t="n">
        <v>999705</v>
      </c>
      <c r="H43" s="29" t="n">
        <v>999529</v>
      </c>
      <c r="I43" s="29" t="n">
        <f aca="false">G43-H43</f>
        <v>176</v>
      </c>
      <c r="J43" s="29" t="n">
        <f aca="false">$F43*I43</f>
        <v>-176000</v>
      </c>
      <c r="K43" s="30" t="n">
        <f aca="false">J43/1000000</f>
        <v>-0.176</v>
      </c>
      <c r="L43" s="18" t="n">
        <v>997545</v>
      </c>
      <c r="M43" s="29" t="n">
        <v>997545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25"/>
    </row>
    <row r="44" customFormat="false" ht="13.5" hidden="false" customHeight="true" outlineLevel="0" collapsed="false">
      <c r="A44" s="18" t="n">
        <v>29</v>
      </c>
      <c r="B44" s="26" t="s">
        <v>26</v>
      </c>
      <c r="C44" s="20" t="n">
        <v>5295182</v>
      </c>
      <c r="D44" s="27" t="s">
        <v>21</v>
      </c>
      <c r="E44" s="28" t="s">
        <v>22</v>
      </c>
      <c r="F44" s="20" t="n">
        <v>-500</v>
      </c>
      <c r="G44" s="18" t="n">
        <v>2660</v>
      </c>
      <c r="H44" s="29" t="n">
        <v>1295</v>
      </c>
      <c r="I44" s="29" t="n">
        <f aca="false">G44-H44</f>
        <v>1365</v>
      </c>
      <c r="J44" s="29" t="n">
        <f aca="false">$F44*I44</f>
        <v>-682500</v>
      </c>
      <c r="K44" s="30" t="n">
        <f aca="false">J44/1000000</f>
        <v>-0.6825</v>
      </c>
      <c r="L44" s="18" t="n">
        <v>999735</v>
      </c>
      <c r="M44" s="29" t="n">
        <v>999735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s="1" customFormat="true" ht="13.5" hidden="false" customHeight="true" outlineLevel="0" collapsed="false">
      <c r="A45" s="29" t="n">
        <v>30</v>
      </c>
      <c r="B45" s="26" t="s">
        <v>24</v>
      </c>
      <c r="C45" s="20" t="n">
        <v>5295168</v>
      </c>
      <c r="D45" s="27" t="s">
        <v>21</v>
      </c>
      <c r="E45" s="28" t="s">
        <v>22</v>
      </c>
      <c r="F45" s="20" t="n">
        <v>-1000</v>
      </c>
      <c r="G45" s="18" t="n">
        <v>18889</v>
      </c>
      <c r="H45" s="29" t="n">
        <v>18889</v>
      </c>
      <c r="I45" s="29" t="n">
        <f aca="false">G45-H45</f>
        <v>0</v>
      </c>
      <c r="J45" s="29" t="n">
        <f aca="false">$F45*I45</f>
        <v>-0</v>
      </c>
      <c r="K45" s="30" t="n">
        <f aca="false">J45/1000000</f>
        <v>-0</v>
      </c>
      <c r="L45" s="18" t="n">
        <v>497</v>
      </c>
      <c r="M45" s="29" t="n">
        <v>497</v>
      </c>
      <c r="N45" s="29" t="n">
        <f aca="false">L45-M45</f>
        <v>0</v>
      </c>
      <c r="O45" s="29" t="n">
        <f aca="false">$F45*N45</f>
        <v>-0</v>
      </c>
      <c r="P45" s="30" t="n">
        <f aca="false">O45/1000000</f>
        <v>-0</v>
      </c>
      <c r="Q45" s="32"/>
    </row>
    <row r="46" customFormat="false" ht="14.25" hidden="false" customHeight="true" outlineLevel="0" collapsed="false">
      <c r="B46" s="19" t="s">
        <v>49</v>
      </c>
      <c r="C46" s="20"/>
      <c r="D46" s="21"/>
      <c r="E46" s="28"/>
      <c r="F46" s="20"/>
      <c r="G46" s="18"/>
      <c r="H46" s="29"/>
      <c r="I46" s="29"/>
      <c r="J46" s="29"/>
      <c r="K46" s="30"/>
      <c r="L46" s="18"/>
      <c r="M46" s="29"/>
      <c r="N46" s="29"/>
      <c r="O46" s="29"/>
      <c r="P46" s="30"/>
      <c r="Q46" s="25"/>
    </row>
    <row r="47" customFormat="false" ht="15.95" hidden="false" customHeight="true" outlineLevel="0" collapsed="false">
      <c r="A47" s="18" t="n">
        <v>31</v>
      </c>
      <c r="B47" s="26" t="s">
        <v>50</v>
      </c>
      <c r="C47" s="20" t="n">
        <v>4864989</v>
      </c>
      <c r="D47" s="27" t="s">
        <v>21</v>
      </c>
      <c r="E47" s="28" t="s">
        <v>22</v>
      </c>
      <c r="F47" s="20" t="n">
        <v>-1000</v>
      </c>
      <c r="G47" s="18" t="n">
        <v>15346</v>
      </c>
      <c r="H47" s="29" t="n">
        <v>14106</v>
      </c>
      <c r="I47" s="29" t="n">
        <f aca="false">G47-H47</f>
        <v>1240</v>
      </c>
      <c r="J47" s="29" t="n">
        <f aca="false">$F47*I47</f>
        <v>-1240000</v>
      </c>
      <c r="K47" s="30" t="n">
        <f aca="false">J47/1000000</f>
        <v>-1.24</v>
      </c>
      <c r="L47" s="18" t="n">
        <v>999634</v>
      </c>
      <c r="M47" s="29" t="n">
        <v>999644</v>
      </c>
      <c r="N47" s="29" t="n">
        <f aca="false">L47-M47</f>
        <v>-10</v>
      </c>
      <c r="O47" s="29" t="n">
        <f aca="false">$F47*N47</f>
        <v>10000</v>
      </c>
      <c r="P47" s="30" t="n">
        <f aca="false">O47/1000000</f>
        <v>0.01</v>
      </c>
      <c r="Q47" s="25"/>
    </row>
    <row r="48" customFormat="false" ht="15.75" hidden="false" customHeight="true" outlineLevel="0" collapsed="false">
      <c r="A48" s="18"/>
      <c r="B48" s="19" t="s">
        <v>51</v>
      </c>
      <c r="C48" s="20"/>
      <c r="D48" s="27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2</v>
      </c>
      <c r="B49" s="26" t="s">
        <v>52</v>
      </c>
      <c r="C49" s="20" t="n">
        <v>4864973</v>
      </c>
      <c r="D49" s="27" t="s">
        <v>21</v>
      </c>
      <c r="E49" s="28" t="s">
        <v>22</v>
      </c>
      <c r="F49" s="20" t="n">
        <v>-2000</v>
      </c>
      <c r="G49" s="18" t="n">
        <v>12581</v>
      </c>
      <c r="H49" s="29" t="n">
        <v>10461</v>
      </c>
      <c r="I49" s="29" t="n">
        <f aca="false">G49-H49</f>
        <v>2120</v>
      </c>
      <c r="J49" s="29" t="n">
        <f aca="false">$F49*I49</f>
        <v>-4240000</v>
      </c>
      <c r="K49" s="30" t="n">
        <f aca="false">J49/1000000</f>
        <v>-4.24</v>
      </c>
      <c r="L49" s="18" t="n">
        <v>101</v>
      </c>
      <c r="M49" s="29" t="n">
        <v>101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25"/>
    </row>
    <row r="50" customFormat="false" ht="18.75" hidden="false" customHeight="true" outlineLevel="0" collapsed="false">
      <c r="A50" s="18" t="n">
        <v>33</v>
      </c>
      <c r="B50" s="26" t="s">
        <v>53</v>
      </c>
      <c r="C50" s="20" t="n">
        <v>4864992</v>
      </c>
      <c r="D50" s="27" t="s">
        <v>21</v>
      </c>
      <c r="E50" s="28" t="s">
        <v>22</v>
      </c>
      <c r="F50" s="20" t="n">
        <v>-1000</v>
      </c>
      <c r="G50" s="18" t="n">
        <v>30555</v>
      </c>
      <c r="H50" s="29" t="n">
        <v>28985</v>
      </c>
      <c r="I50" s="29" t="n">
        <f aca="false">G50-H50</f>
        <v>1570</v>
      </c>
      <c r="J50" s="29" t="n">
        <f aca="false">$F50*I50</f>
        <v>-1570000</v>
      </c>
      <c r="K50" s="30" t="n">
        <f aca="false">J50/1000000</f>
        <v>-1.57</v>
      </c>
      <c r="L50" s="18" t="n">
        <v>998932</v>
      </c>
      <c r="M50" s="29" t="n">
        <v>998932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5.95" hidden="false" customHeight="true" outlineLevel="0" collapsed="false">
      <c r="A51" s="18" t="n">
        <v>34</v>
      </c>
      <c r="B51" s="26" t="s">
        <v>54</v>
      </c>
      <c r="C51" s="20" t="n">
        <v>4864981</v>
      </c>
      <c r="D51" s="27" t="s">
        <v>21</v>
      </c>
      <c r="E51" s="28" t="s">
        <v>22</v>
      </c>
      <c r="F51" s="20" t="n">
        <v>-1000</v>
      </c>
      <c r="G51" s="18" t="n">
        <v>60801</v>
      </c>
      <c r="H51" s="29" t="n">
        <v>57369</v>
      </c>
      <c r="I51" s="29" t="n">
        <f aca="false">G51-H51</f>
        <v>3432</v>
      </c>
      <c r="J51" s="29" t="n">
        <f aca="false">$F51*I51</f>
        <v>-3432000</v>
      </c>
      <c r="K51" s="30" t="n">
        <f aca="false">J51/1000000</f>
        <v>-3.432</v>
      </c>
      <c r="L51" s="18" t="n">
        <v>2425</v>
      </c>
      <c r="M51" s="29" t="n">
        <v>2425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7"/>
    </row>
    <row r="52" customFormat="false" ht="12" hidden="false" customHeight="true" outlineLevel="0" collapsed="false">
      <c r="A52" s="18"/>
      <c r="B52" s="36" t="s">
        <v>55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35"/>
    </row>
    <row r="53" customFormat="false" ht="15.95" hidden="false" customHeight="true" outlineLevel="0" collapsed="false">
      <c r="A53" s="18" t="n">
        <v>35</v>
      </c>
      <c r="B53" s="26" t="s">
        <v>20</v>
      </c>
      <c r="C53" s="20" t="n">
        <v>5128463</v>
      </c>
      <c r="D53" s="27" t="s">
        <v>21</v>
      </c>
      <c r="E53" s="28" t="s">
        <v>22</v>
      </c>
      <c r="F53" s="20" t="n">
        <v>-1000</v>
      </c>
      <c r="G53" s="18" t="n">
        <v>15902</v>
      </c>
      <c r="H53" s="29" t="n">
        <v>14018</v>
      </c>
      <c r="I53" s="29" t="n">
        <f aca="false">G53-H53</f>
        <v>1884</v>
      </c>
      <c r="J53" s="29" t="n">
        <f aca="false">$F53*I53</f>
        <v>-1884000</v>
      </c>
      <c r="K53" s="30" t="n">
        <f aca="false">J53/1000000</f>
        <v>-1.884</v>
      </c>
      <c r="L53" s="18" t="n">
        <v>999323</v>
      </c>
      <c r="M53" s="29" t="n">
        <v>999323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5"/>
    </row>
    <row r="54" customFormat="false" ht="18.75" hidden="false" customHeight="true" outlineLevel="0" collapsed="false">
      <c r="A54" s="18" t="n">
        <v>36</v>
      </c>
      <c r="B54" s="26" t="s">
        <v>26</v>
      </c>
      <c r="C54" s="20" t="n">
        <v>5128468</v>
      </c>
      <c r="D54" s="27" t="s">
        <v>21</v>
      </c>
      <c r="E54" s="28" t="s">
        <v>22</v>
      </c>
      <c r="F54" s="20" t="n">
        <v>-1000</v>
      </c>
      <c r="G54" s="18" t="n">
        <v>8500</v>
      </c>
      <c r="H54" s="29" t="n">
        <v>7041</v>
      </c>
      <c r="I54" s="29" t="n">
        <f aca="false">G54-H54</f>
        <v>1459</v>
      </c>
      <c r="J54" s="29" t="n">
        <f aca="false">$F54*I54</f>
        <v>-1459000</v>
      </c>
      <c r="K54" s="30" t="n">
        <f aca="false">J54/1000000</f>
        <v>-1.459</v>
      </c>
      <c r="L54" s="18" t="n">
        <v>784</v>
      </c>
      <c r="M54" s="29" t="n">
        <v>784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2"/>
    </row>
    <row r="55" customFormat="false" ht="15" hidden="false" customHeight="true" outlineLevel="0" collapsed="false">
      <c r="A55" s="18"/>
      <c r="B55" s="36" t="s">
        <v>56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2"/>
    </row>
    <row r="56" customFormat="false" ht="15.75" hidden="false" customHeight="true" outlineLevel="0" collapsed="false">
      <c r="A56" s="18" t="n">
        <v>37</v>
      </c>
      <c r="B56" s="26" t="s">
        <v>20</v>
      </c>
      <c r="C56" s="20" t="n">
        <v>4864903</v>
      </c>
      <c r="D56" s="27" t="s">
        <v>21</v>
      </c>
      <c r="E56" s="28" t="s">
        <v>22</v>
      </c>
      <c r="F56" s="20" t="n">
        <v>-1000</v>
      </c>
      <c r="G56" s="18" t="n">
        <v>993412</v>
      </c>
      <c r="H56" s="29" t="n">
        <v>991413</v>
      </c>
      <c r="I56" s="29" t="n">
        <f aca="false">G56-H56</f>
        <v>1999</v>
      </c>
      <c r="J56" s="29" t="n">
        <f aca="false">$F56*I56</f>
        <v>-1999000</v>
      </c>
      <c r="K56" s="30" t="n">
        <f aca="false">J56/1000000</f>
        <v>-1.999</v>
      </c>
      <c r="L56" s="18" t="n">
        <v>998728</v>
      </c>
      <c r="M56" s="29" t="n">
        <v>998728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/>
    </row>
    <row r="57" customFormat="false" ht="15" hidden="false" customHeight="true" outlineLevel="0" collapsed="false">
      <c r="A57" s="18" t="n">
        <v>38</v>
      </c>
      <c r="B57" s="26" t="s">
        <v>26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14285</v>
      </c>
      <c r="H57" s="29" t="n">
        <v>14321</v>
      </c>
      <c r="I57" s="29" t="n">
        <f aca="false">G57-H57</f>
        <v>-36</v>
      </c>
      <c r="J57" s="29" t="n">
        <f aca="false">$F57*I57</f>
        <v>36000</v>
      </c>
      <c r="K57" s="30" t="n">
        <f aca="false">J57/1000000</f>
        <v>0.036</v>
      </c>
      <c r="L57" s="18" t="n">
        <v>1380</v>
      </c>
      <c r="M57" s="29" t="n">
        <v>1380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4.25" hidden="false" customHeight="true" outlineLevel="0" collapsed="false">
      <c r="A58" s="18"/>
      <c r="B58" s="36" t="s">
        <v>57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58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29" t="n">
        <v>39</v>
      </c>
      <c r="B60" s="26" t="s">
        <v>59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1872</v>
      </c>
      <c r="H60" s="29" t="n">
        <v>1938</v>
      </c>
      <c r="I60" s="29" t="n">
        <f aca="false">G60-H60</f>
        <v>-66</v>
      </c>
      <c r="J60" s="29" t="n">
        <f aca="false">$F60*I60</f>
        <v>-66000</v>
      </c>
      <c r="K60" s="30" t="n">
        <f aca="false">J60/1000000</f>
        <v>-0.066</v>
      </c>
      <c r="L60" s="18" t="n">
        <v>28235</v>
      </c>
      <c r="M60" s="29" t="n">
        <v>28235</v>
      </c>
      <c r="N60" s="29" t="n">
        <f aca="false">L60-M60</f>
        <v>0</v>
      </c>
      <c r="O60" s="29" t="n">
        <f aca="false">$F60*N60</f>
        <v>0</v>
      </c>
      <c r="P60" s="30" t="n">
        <f aca="false">O60/1000000</f>
        <v>0</v>
      </c>
      <c r="Q60" s="25"/>
    </row>
    <row r="61" s="8" customFormat="true" ht="15.95" hidden="false" customHeight="true" outlineLevel="0" collapsed="false">
      <c r="A61" s="38" t="n">
        <v>40</v>
      </c>
      <c r="B61" s="26" t="s">
        <v>60</v>
      </c>
      <c r="C61" s="39" t="n">
        <v>5295123</v>
      </c>
      <c r="D61" s="40" t="s">
        <v>21</v>
      </c>
      <c r="E61" s="41" t="s">
        <v>22</v>
      </c>
      <c r="F61" s="42" t="n">
        <v>100</v>
      </c>
      <c r="G61" s="18" t="n">
        <v>7750</v>
      </c>
      <c r="H61" s="29" t="n">
        <v>4001</v>
      </c>
      <c r="I61" s="29" t="n">
        <f aca="false">G61-H61</f>
        <v>3749</v>
      </c>
      <c r="J61" s="29" t="n">
        <f aca="false">$F61*I61</f>
        <v>374900</v>
      </c>
      <c r="K61" s="30" t="n">
        <f aca="false">J61/1000000</f>
        <v>0.3749</v>
      </c>
      <c r="L61" s="18" t="n">
        <v>26254</v>
      </c>
      <c r="M61" s="29" t="n">
        <v>26254</v>
      </c>
      <c r="N61" s="29" t="n">
        <f aca="false">L61-M61</f>
        <v>0</v>
      </c>
      <c r="O61" s="29" t="n">
        <f aca="false">$F61*N61</f>
        <v>0</v>
      </c>
      <c r="P61" s="30" t="n">
        <f aca="false">O61/1000000</f>
        <v>0</v>
      </c>
      <c r="Q61" s="43"/>
    </row>
    <row r="62" customFormat="false" ht="21.75" hidden="false" customHeight="true" outlineLevel="0" collapsed="false">
      <c r="A62" s="29"/>
      <c r="B62" s="44" t="s">
        <v>61</v>
      </c>
      <c r="C62" s="45"/>
      <c r="D62" s="21"/>
      <c r="E62" s="28"/>
      <c r="F62" s="4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6" t="str">
        <f aca="false">Q1</f>
        <v>DECEMBER -2017</v>
      </c>
    </row>
    <row r="63" customFormat="false" ht="15.95" hidden="false" customHeight="true" outlineLevel="0" collapsed="false">
      <c r="A63" s="47"/>
      <c r="B63" s="48" t="s">
        <v>62</v>
      </c>
      <c r="C63" s="49"/>
      <c r="D63" s="50"/>
      <c r="E63" s="50"/>
      <c r="F63" s="49"/>
      <c r="G63" s="47"/>
      <c r="H63" s="51"/>
      <c r="I63" s="51"/>
      <c r="J63" s="51"/>
      <c r="K63" s="52"/>
      <c r="L63" s="47"/>
      <c r="M63" s="51"/>
      <c r="N63" s="51"/>
      <c r="O63" s="51"/>
      <c r="P63" s="52"/>
      <c r="Q63" s="53"/>
    </row>
    <row r="64" customFormat="false" ht="15.95" hidden="false" customHeight="true" outlineLevel="0" collapsed="false">
      <c r="A64" s="18" t="n">
        <v>41</v>
      </c>
      <c r="B64" s="54" t="s">
        <v>63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338</v>
      </c>
      <c r="H64" s="29" t="n">
        <v>1355</v>
      </c>
      <c r="I64" s="29" t="n">
        <f aca="false">G64-H64</f>
        <v>-17</v>
      </c>
      <c r="J64" s="29" t="n">
        <f aca="false">$F64*I64</f>
        <v>-17000</v>
      </c>
      <c r="K64" s="30" t="n">
        <f aca="false">J64/1000000</f>
        <v>-0.017</v>
      </c>
      <c r="L64" s="18" t="n">
        <v>61304</v>
      </c>
      <c r="M64" s="29" t="n">
        <v>61307</v>
      </c>
      <c r="N64" s="29" t="n">
        <f aca="false">L64-M64</f>
        <v>-3</v>
      </c>
      <c r="O64" s="29" t="n">
        <f aca="false">$F64*N64</f>
        <v>-3000</v>
      </c>
      <c r="P64" s="30" t="n">
        <f aca="false">O64/1000000</f>
        <v>-0.003</v>
      </c>
      <c r="Q64" s="25"/>
    </row>
    <row r="65" customFormat="false" ht="15.95" hidden="false" customHeight="true" outlineLevel="0" collapsed="false">
      <c r="A65" s="18"/>
      <c r="B65" s="19" t="s">
        <v>64</v>
      </c>
      <c r="C65" s="20"/>
      <c r="D65" s="21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26" t="s">
        <v>65</v>
      </c>
      <c r="C66" s="20" t="n">
        <v>4902503</v>
      </c>
      <c r="D66" s="21" t="s">
        <v>21</v>
      </c>
      <c r="E66" s="28" t="s">
        <v>22</v>
      </c>
      <c r="F66" s="55" t="n">
        <v>416.66</v>
      </c>
      <c r="G66" s="18" t="n">
        <v>997557</v>
      </c>
      <c r="H66" s="29" t="n">
        <v>997250</v>
      </c>
      <c r="I66" s="29" t="n">
        <f aca="false">G66-H66</f>
        <v>307</v>
      </c>
      <c r="J66" s="29" t="n">
        <f aca="false">$F66*I66</f>
        <v>127914.62</v>
      </c>
      <c r="K66" s="30" t="n">
        <f aca="false">J66/1000000</f>
        <v>0.12791462</v>
      </c>
      <c r="L66" s="18" t="n">
        <v>999092</v>
      </c>
      <c r="M66" s="29" t="n">
        <v>999090</v>
      </c>
      <c r="N66" s="29" t="n">
        <f aca="false">L66-M66</f>
        <v>2</v>
      </c>
      <c r="O66" s="29" t="n">
        <f aca="false">$F66*N66</f>
        <v>833.32</v>
      </c>
      <c r="P66" s="30" t="n">
        <f aca="false">O66/1000000</f>
        <v>0.00083332</v>
      </c>
      <c r="Q66" s="25"/>
    </row>
    <row r="67" customFormat="false" ht="15.95" hidden="false" customHeight="true" outlineLevel="0" collapsed="false">
      <c r="A67" s="18"/>
      <c r="B67" s="56" t="s">
        <v>66</v>
      </c>
      <c r="C67" s="57"/>
      <c r="D67" s="58"/>
      <c r="E67" s="58"/>
      <c r="F67" s="57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3</v>
      </c>
      <c r="B68" s="59" t="s">
        <v>67</v>
      </c>
      <c r="C68" s="57" t="n">
        <v>4865090</v>
      </c>
      <c r="D68" s="60" t="s">
        <v>21</v>
      </c>
      <c r="E68" s="28" t="s">
        <v>22</v>
      </c>
      <c r="F68" s="57" t="n">
        <v>100</v>
      </c>
      <c r="G68" s="18" t="n">
        <v>9027</v>
      </c>
      <c r="H68" s="29" t="n">
        <v>9051</v>
      </c>
      <c r="I68" s="29" t="n">
        <f aca="false">G68-H68</f>
        <v>-24</v>
      </c>
      <c r="J68" s="29" t="n">
        <f aca="false">$F68*I68</f>
        <v>-2400</v>
      </c>
      <c r="K68" s="30" t="n">
        <f aca="false">J68/1000000</f>
        <v>-0.0024</v>
      </c>
      <c r="L68" s="18" t="n">
        <v>37568</v>
      </c>
      <c r="M68" s="29" t="n">
        <v>37580</v>
      </c>
      <c r="N68" s="29" t="n">
        <f aca="false">L68-M68</f>
        <v>-12</v>
      </c>
      <c r="O68" s="29" t="n">
        <f aca="false">$F68*N68</f>
        <v>-1200</v>
      </c>
      <c r="P68" s="30" t="n">
        <f aca="false">O68/1000000</f>
        <v>-0.0012</v>
      </c>
      <c r="Q68" s="61"/>
    </row>
    <row r="69" customFormat="false" ht="15.95" hidden="false" customHeight="true" outlineLevel="0" collapsed="false">
      <c r="A69" s="18" t="n">
        <v>44</v>
      </c>
      <c r="B69" s="59" t="s">
        <v>68</v>
      </c>
      <c r="C69" s="57" t="n">
        <v>4902519</v>
      </c>
      <c r="D69" s="60" t="s">
        <v>21</v>
      </c>
      <c r="E69" s="28" t="s">
        <v>22</v>
      </c>
      <c r="F69" s="57" t="n">
        <v>100</v>
      </c>
      <c r="G69" s="18" t="n">
        <v>11844</v>
      </c>
      <c r="H69" s="29" t="n">
        <v>11967</v>
      </c>
      <c r="I69" s="29" t="n">
        <f aca="false">G69-H69</f>
        <v>-123</v>
      </c>
      <c r="J69" s="29" t="n">
        <f aca="false">$F69*I69</f>
        <v>-12300</v>
      </c>
      <c r="K69" s="30" t="n">
        <f aca="false">J69/1000000</f>
        <v>-0.0123</v>
      </c>
      <c r="L69" s="18" t="n">
        <v>77802</v>
      </c>
      <c r="M69" s="29" t="n">
        <v>77834</v>
      </c>
      <c r="N69" s="29" t="n">
        <f aca="false">L69-M69</f>
        <v>-32</v>
      </c>
      <c r="O69" s="29" t="n">
        <f aca="false">$F69*N69</f>
        <v>-3200</v>
      </c>
      <c r="P69" s="30" t="n">
        <f aca="false">O69/1000000</f>
        <v>-0.0032</v>
      </c>
      <c r="Q69" s="25"/>
    </row>
    <row r="70" customFormat="false" ht="15.95" hidden="false" customHeight="true" outlineLevel="0" collapsed="false">
      <c r="A70" s="18" t="n">
        <v>45</v>
      </c>
      <c r="B70" s="59" t="s">
        <v>69</v>
      </c>
      <c r="C70" s="57" t="n">
        <v>4902539</v>
      </c>
      <c r="D70" s="60" t="s">
        <v>21</v>
      </c>
      <c r="E70" s="28" t="s">
        <v>22</v>
      </c>
      <c r="F70" s="57" t="n">
        <v>100</v>
      </c>
      <c r="G70" s="18" t="n">
        <v>1330</v>
      </c>
      <c r="H70" s="29" t="n">
        <v>1286</v>
      </c>
      <c r="I70" s="29" t="n">
        <f aca="false">G70-H70</f>
        <v>44</v>
      </c>
      <c r="J70" s="29" t="n">
        <f aca="false">$F70*I70</f>
        <v>4400</v>
      </c>
      <c r="K70" s="30" t="n">
        <f aca="false">J70/1000000</f>
        <v>0.0044</v>
      </c>
      <c r="L70" s="18" t="n">
        <v>18688</v>
      </c>
      <c r="M70" s="29" t="n">
        <v>18480</v>
      </c>
      <c r="N70" s="29" t="n">
        <f aca="false">L70-M70</f>
        <v>208</v>
      </c>
      <c r="O70" s="29" t="n">
        <f aca="false">$F70*N70</f>
        <v>20800</v>
      </c>
      <c r="P70" s="30" t="n">
        <f aca="false">O70/1000000</f>
        <v>0.0208</v>
      </c>
      <c r="Q70" s="25"/>
    </row>
    <row r="71" customFormat="false" ht="15.95" hidden="false" customHeight="true" outlineLevel="0" collapsed="false">
      <c r="A71" s="18"/>
      <c r="B71" s="56" t="s">
        <v>70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6</v>
      </c>
      <c r="B72" s="59" t="s">
        <v>71</v>
      </c>
      <c r="C72" s="57" t="n">
        <v>4902591</v>
      </c>
      <c r="D72" s="60" t="s">
        <v>21</v>
      </c>
      <c r="E72" s="28" t="s">
        <v>22</v>
      </c>
      <c r="F72" s="57" t="n">
        <v>1333</v>
      </c>
      <c r="G72" s="18" t="n">
        <v>322</v>
      </c>
      <c r="H72" s="29" t="n">
        <v>289</v>
      </c>
      <c r="I72" s="29" t="n">
        <f aca="false">G72-H72</f>
        <v>33</v>
      </c>
      <c r="J72" s="29" t="n">
        <f aca="false">$F72*I72</f>
        <v>43989</v>
      </c>
      <c r="K72" s="30" t="n">
        <f aca="false">J72/1000000</f>
        <v>0.043989</v>
      </c>
      <c r="L72" s="18" t="n">
        <v>229</v>
      </c>
      <c r="M72" s="29" t="n">
        <v>220</v>
      </c>
      <c r="N72" s="29" t="n">
        <f aca="false">L72-M72</f>
        <v>9</v>
      </c>
      <c r="O72" s="29" t="n">
        <f aca="false">$F72*N72</f>
        <v>11997</v>
      </c>
      <c r="P72" s="30" t="n">
        <f aca="false">O72/1000000</f>
        <v>0.011997</v>
      </c>
      <c r="Q72" s="25"/>
    </row>
    <row r="73" customFormat="false" ht="15.95" hidden="false" customHeight="true" outlineLevel="0" collapsed="false">
      <c r="A73" s="18" t="n">
        <v>47</v>
      </c>
      <c r="B73" s="59" t="s">
        <v>72</v>
      </c>
      <c r="C73" s="57" t="n">
        <v>4902565</v>
      </c>
      <c r="D73" s="60" t="s">
        <v>21</v>
      </c>
      <c r="E73" s="28" t="s">
        <v>22</v>
      </c>
      <c r="F73" s="57" t="n">
        <v>100</v>
      </c>
      <c r="G73" s="18" t="n">
        <v>999996</v>
      </c>
      <c r="H73" s="29" t="n">
        <v>999996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999999</v>
      </c>
      <c r="M73" s="29" t="n">
        <v>999999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8</v>
      </c>
      <c r="B74" s="59" t="s">
        <v>73</v>
      </c>
      <c r="C74" s="57" t="n">
        <v>4902523</v>
      </c>
      <c r="D74" s="60" t="s">
        <v>21</v>
      </c>
      <c r="E74" s="28" t="s">
        <v>22</v>
      </c>
      <c r="F74" s="57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9</v>
      </c>
      <c r="B75" s="59" t="s">
        <v>74</v>
      </c>
      <c r="C75" s="57" t="n">
        <v>4902547</v>
      </c>
      <c r="D75" s="60" t="s">
        <v>21</v>
      </c>
      <c r="E75" s="28" t="s">
        <v>22</v>
      </c>
      <c r="F75" s="57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9" t="s">
        <v>75</v>
      </c>
      <c r="C76" s="57" t="n">
        <v>4902605</v>
      </c>
      <c r="D76" s="60" t="s">
        <v>21</v>
      </c>
      <c r="E76" s="28" t="s">
        <v>22</v>
      </c>
      <c r="F76" s="62" t="n">
        <v>1333.33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 t="n">
        <v>51</v>
      </c>
      <c r="B77" s="59" t="s">
        <v>76</v>
      </c>
      <c r="C77" s="57" t="n">
        <v>5295190</v>
      </c>
      <c r="D77" s="60" t="s">
        <v>21</v>
      </c>
      <c r="E77" s="28" t="s">
        <v>22</v>
      </c>
      <c r="F77" s="57" t="n">
        <v>100</v>
      </c>
      <c r="G77" s="18" t="n">
        <v>999563</v>
      </c>
      <c r="H77" s="29" t="n">
        <v>999646</v>
      </c>
      <c r="I77" s="29" t="n">
        <f aca="false">G77-H77</f>
        <v>-83</v>
      </c>
      <c r="J77" s="29" t="n">
        <f aca="false">$F77*I77</f>
        <v>-8300</v>
      </c>
      <c r="K77" s="30" t="n">
        <f aca="false">J77/1000000</f>
        <v>-0.0083</v>
      </c>
      <c r="L77" s="18" t="n">
        <v>17096</v>
      </c>
      <c r="M77" s="29" t="n">
        <v>16842</v>
      </c>
      <c r="N77" s="29" t="n">
        <f aca="false">L77-M77</f>
        <v>254</v>
      </c>
      <c r="O77" s="29" t="n">
        <f aca="false">$F77*N77</f>
        <v>25400</v>
      </c>
      <c r="P77" s="30" t="n">
        <f aca="false">O77/1000000</f>
        <v>0.0254</v>
      </c>
      <c r="Q77" s="25"/>
    </row>
    <row r="78" customFormat="false" ht="15.95" hidden="false" customHeight="true" outlineLevel="0" collapsed="false">
      <c r="A78" s="18" t="n">
        <v>52</v>
      </c>
      <c r="B78" s="59" t="s">
        <v>77</v>
      </c>
      <c r="C78" s="57" t="n">
        <v>4902529</v>
      </c>
      <c r="D78" s="60" t="s">
        <v>21</v>
      </c>
      <c r="E78" s="28" t="s">
        <v>22</v>
      </c>
      <c r="F78" s="62" t="n">
        <v>44.44</v>
      </c>
      <c r="G78" s="18" t="n">
        <v>989743</v>
      </c>
      <c r="H78" s="29" t="n">
        <v>989743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390</v>
      </c>
      <c r="M78" s="29" t="n">
        <v>39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/>
      <c r="B79" s="56" t="s">
        <v>78</v>
      </c>
      <c r="C79" s="57"/>
      <c r="D79" s="58"/>
      <c r="E79" s="58"/>
      <c r="F79" s="57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s="1" customFormat="true" ht="15.95" hidden="false" customHeight="true" outlineLevel="0" collapsed="false">
      <c r="A80" s="18" t="n">
        <v>53</v>
      </c>
      <c r="B80" s="59" t="s">
        <v>79</v>
      </c>
      <c r="C80" s="57" t="n">
        <v>4865088</v>
      </c>
      <c r="D80" s="60" t="s">
        <v>21</v>
      </c>
      <c r="E80" s="28" t="s">
        <v>22</v>
      </c>
      <c r="F80" s="57" t="n">
        <v>166.66</v>
      </c>
      <c r="G80" s="18" t="n">
        <v>1454</v>
      </c>
      <c r="H80" s="29" t="n">
        <v>1496</v>
      </c>
      <c r="I80" s="29" t="n">
        <f aca="false">G80-H80</f>
        <v>-42</v>
      </c>
      <c r="J80" s="29" t="n">
        <f aca="false">$F80*I80</f>
        <v>-6999.72</v>
      </c>
      <c r="K80" s="30" t="n">
        <f aca="false">J80/1000000</f>
        <v>-0.00699972</v>
      </c>
      <c r="L80" s="18" t="n">
        <v>1880</v>
      </c>
      <c r="M80" s="29" t="n">
        <v>188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63"/>
    </row>
    <row r="81" customFormat="false" ht="15.95" hidden="false" customHeight="true" outlineLevel="0" collapsed="false">
      <c r="A81" s="18" t="n">
        <v>54</v>
      </c>
      <c r="B81" s="59" t="s">
        <v>80</v>
      </c>
      <c r="C81" s="57" t="n">
        <v>4902579</v>
      </c>
      <c r="D81" s="60" t="s">
        <v>21</v>
      </c>
      <c r="E81" s="28" t="s">
        <v>22</v>
      </c>
      <c r="F81" s="57" t="n">
        <v>500</v>
      </c>
      <c r="G81" s="18" t="n">
        <v>999860</v>
      </c>
      <c r="H81" s="29" t="n">
        <v>999885</v>
      </c>
      <c r="I81" s="29" t="n">
        <f aca="false">G81-H81</f>
        <v>-25</v>
      </c>
      <c r="J81" s="29" t="n">
        <f aca="false">$F81*I81</f>
        <v>-12500</v>
      </c>
      <c r="K81" s="30" t="n">
        <f aca="false">J81/1000000</f>
        <v>-0.0125</v>
      </c>
      <c r="L81" s="18" t="n">
        <v>549</v>
      </c>
      <c r="M81" s="29" t="n">
        <v>552</v>
      </c>
      <c r="N81" s="29" t="n">
        <f aca="false">L81-M81</f>
        <v>-3</v>
      </c>
      <c r="O81" s="29" t="n">
        <f aca="false">$F81*N81</f>
        <v>-1500</v>
      </c>
      <c r="P81" s="30" t="n">
        <f aca="false">O81/1000000</f>
        <v>-0.0015</v>
      </c>
      <c r="Q81" s="25"/>
    </row>
    <row r="82" customFormat="false" ht="15.95" hidden="false" customHeight="true" outlineLevel="0" collapsed="false">
      <c r="A82" s="18" t="n">
        <v>55</v>
      </c>
      <c r="B82" s="59" t="s">
        <v>81</v>
      </c>
      <c r="C82" s="57" t="n">
        <v>4902585</v>
      </c>
      <c r="D82" s="60" t="s">
        <v>21</v>
      </c>
      <c r="E82" s="28" t="s">
        <v>22</v>
      </c>
      <c r="F82" s="62" t="n">
        <v>666.67</v>
      </c>
      <c r="G82" s="18" t="n">
        <v>1063</v>
      </c>
      <c r="H82" s="29" t="n">
        <v>944</v>
      </c>
      <c r="I82" s="29" t="n">
        <f aca="false">G82-H82</f>
        <v>119</v>
      </c>
      <c r="J82" s="29" t="n">
        <f aca="false">$F82*I82</f>
        <v>79333.73</v>
      </c>
      <c r="K82" s="30" t="n">
        <f aca="false">J82/1000000</f>
        <v>0.07933373</v>
      </c>
      <c r="L82" s="18" t="n">
        <v>126</v>
      </c>
      <c r="M82" s="29" t="n">
        <v>125</v>
      </c>
      <c r="N82" s="29" t="n">
        <f aca="false">L82-M82</f>
        <v>1</v>
      </c>
      <c r="O82" s="29" t="n">
        <f aca="false">$F82*N82</f>
        <v>666.67</v>
      </c>
      <c r="P82" s="30" t="n">
        <f aca="false">O82/1000000</f>
        <v>0.00066667</v>
      </c>
      <c r="Q82" s="25"/>
    </row>
    <row r="83" customFormat="false" ht="15.95" hidden="false" customHeight="true" outlineLevel="0" collapsed="false">
      <c r="A83" s="18" t="n">
        <v>56</v>
      </c>
      <c r="B83" s="59" t="s">
        <v>82</v>
      </c>
      <c r="C83" s="57" t="n">
        <v>4865072</v>
      </c>
      <c r="D83" s="60" t="s">
        <v>21</v>
      </c>
      <c r="E83" s="28" t="s">
        <v>22</v>
      </c>
      <c r="F83" s="62" t="n">
        <v>666.666666666667</v>
      </c>
      <c r="G83" s="18" t="n">
        <v>4075</v>
      </c>
      <c r="H83" s="29" t="n">
        <v>4010</v>
      </c>
      <c r="I83" s="29" t="n">
        <f aca="false">G83-H83</f>
        <v>65</v>
      </c>
      <c r="J83" s="29" t="n">
        <f aca="false">$F83*I83</f>
        <v>43333.3333333333</v>
      </c>
      <c r="K83" s="30" t="n">
        <f aca="false">J83/1000000</f>
        <v>0.0433333333333333</v>
      </c>
      <c r="L83" s="18" t="n">
        <v>1431</v>
      </c>
      <c r="M83" s="29" t="n">
        <v>1431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/>
    </row>
    <row r="84" customFormat="false" ht="15.95" hidden="false" customHeight="true" outlineLevel="0" collapsed="false">
      <c r="B84" s="56" t="s">
        <v>83</v>
      </c>
      <c r="C84" s="57"/>
      <c r="D84" s="58"/>
      <c r="E84" s="58"/>
      <c r="F84" s="57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7</v>
      </c>
      <c r="B85" s="59" t="s">
        <v>77</v>
      </c>
      <c r="C85" s="57" t="n">
        <v>4902568</v>
      </c>
      <c r="D85" s="60" t="s">
        <v>21</v>
      </c>
      <c r="E85" s="28" t="s">
        <v>22</v>
      </c>
      <c r="F85" s="57" t="n">
        <v>100</v>
      </c>
      <c r="G85" s="18" t="n">
        <v>997280</v>
      </c>
      <c r="H85" s="29" t="n">
        <v>997289</v>
      </c>
      <c r="I85" s="29" t="n">
        <f aca="false">G85-H85</f>
        <v>-9</v>
      </c>
      <c r="J85" s="29" t="n">
        <f aca="false">$F85*I85</f>
        <v>-900</v>
      </c>
      <c r="K85" s="30" t="n">
        <f aca="false">J85/1000000</f>
        <v>-0.0009</v>
      </c>
      <c r="L85" s="18" t="n">
        <v>2658</v>
      </c>
      <c r="M85" s="29" t="n">
        <v>2607</v>
      </c>
      <c r="N85" s="29" t="n">
        <f aca="false">L85-M85</f>
        <v>51</v>
      </c>
      <c r="O85" s="29" t="n">
        <f aca="false">$F85*N85</f>
        <v>5100</v>
      </c>
      <c r="P85" s="30" t="n">
        <f aca="false">O85/1000000</f>
        <v>0.0051</v>
      </c>
      <c r="Q85" s="33"/>
    </row>
    <row r="86" customFormat="false" ht="15.95" hidden="false" customHeight="true" outlineLevel="0" collapsed="false">
      <c r="A86" s="18" t="n">
        <v>58</v>
      </c>
      <c r="B86" s="59" t="s">
        <v>84</v>
      </c>
      <c r="C86" s="57" t="n">
        <v>4902549</v>
      </c>
      <c r="D86" s="60" t="s">
        <v>21</v>
      </c>
      <c r="E86" s="28" t="s">
        <v>22</v>
      </c>
      <c r="F86" s="57" t="n">
        <v>100</v>
      </c>
      <c r="G86" s="18" t="n">
        <v>999748</v>
      </c>
      <c r="H86" s="29" t="n">
        <v>999748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8" t="n">
        <v>999983</v>
      </c>
      <c r="M86" s="29" t="n">
        <v>999983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33"/>
    </row>
    <row r="87" s="1" customFormat="true" ht="15.95" hidden="false" customHeight="true" outlineLevel="0" collapsed="false">
      <c r="A87" s="18" t="n">
        <v>59</v>
      </c>
      <c r="B87" s="59" t="s">
        <v>85</v>
      </c>
      <c r="C87" s="57" t="n">
        <v>4902527</v>
      </c>
      <c r="D87" s="60" t="s">
        <v>21</v>
      </c>
      <c r="E87" s="28" t="s">
        <v>22</v>
      </c>
      <c r="F87" s="57" t="n">
        <v>100</v>
      </c>
      <c r="G87" s="18" t="n">
        <v>219</v>
      </c>
      <c r="H87" s="29" t="n">
        <v>256</v>
      </c>
      <c r="I87" s="29" t="n">
        <f aca="false">G87-H87</f>
        <v>-37</v>
      </c>
      <c r="J87" s="29" t="n">
        <f aca="false">$F87*I87</f>
        <v>-3700</v>
      </c>
      <c r="K87" s="30" t="n">
        <f aca="false">J87/1000000</f>
        <v>-0.0037</v>
      </c>
      <c r="L87" s="18" t="n">
        <v>31</v>
      </c>
      <c r="M87" s="29" t="n">
        <v>39</v>
      </c>
      <c r="N87" s="29" t="n">
        <f aca="false">L87-M87</f>
        <v>-8</v>
      </c>
      <c r="O87" s="29" t="n">
        <f aca="false">$F87*N87</f>
        <v>-800</v>
      </c>
      <c r="P87" s="30" t="n">
        <f aca="false">O87/1000000</f>
        <v>-0.0008</v>
      </c>
      <c r="Q87" s="25"/>
    </row>
    <row r="88" customFormat="false" ht="15.95" hidden="false" customHeight="true" outlineLevel="0" collapsed="false">
      <c r="A88" s="18" t="n">
        <v>60</v>
      </c>
      <c r="B88" s="59" t="s">
        <v>86</v>
      </c>
      <c r="C88" s="57" t="n">
        <v>4902578</v>
      </c>
      <c r="D88" s="60" t="s">
        <v>21</v>
      </c>
      <c r="E88" s="28" t="s">
        <v>22</v>
      </c>
      <c r="F88" s="57" t="n">
        <v>100</v>
      </c>
      <c r="G88" s="18" t="n">
        <v>999962</v>
      </c>
      <c r="H88" s="29" t="n">
        <v>999991</v>
      </c>
      <c r="I88" s="29" t="n">
        <f aca="false">G88-H88</f>
        <v>-29</v>
      </c>
      <c r="J88" s="29" t="n">
        <f aca="false">$F88*I88</f>
        <v>-2900</v>
      </c>
      <c r="K88" s="30" t="n">
        <f aca="false">J88/1000000</f>
        <v>-0.0029</v>
      </c>
      <c r="L88" s="18" t="n">
        <v>999992</v>
      </c>
      <c r="M88" s="29" t="n">
        <v>999997</v>
      </c>
      <c r="N88" s="29" t="n">
        <f aca="false">L88-M88</f>
        <v>-5</v>
      </c>
      <c r="O88" s="29" t="n">
        <f aca="false">$F88*N88</f>
        <v>-500</v>
      </c>
      <c r="P88" s="30" t="n">
        <f aca="false">O88/1000000</f>
        <v>-0.0005</v>
      </c>
      <c r="Q88" s="63"/>
    </row>
    <row r="89" customFormat="false" ht="15.95" hidden="false" customHeight="true" outlineLevel="0" collapsed="false">
      <c r="A89" s="29" t="n">
        <v>61</v>
      </c>
      <c r="B89" s="59" t="s">
        <v>87</v>
      </c>
      <c r="C89" s="57" t="n">
        <v>4902538</v>
      </c>
      <c r="D89" s="60" t="s">
        <v>21</v>
      </c>
      <c r="E89" s="28" t="s">
        <v>22</v>
      </c>
      <c r="F89" s="57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A90" s="18" t="n">
        <v>62</v>
      </c>
      <c r="B90" s="59" t="s">
        <v>73</v>
      </c>
      <c r="C90" s="57" t="n">
        <v>4902527</v>
      </c>
      <c r="D90" s="60" t="s">
        <v>21</v>
      </c>
      <c r="E90" s="28" t="s">
        <v>22</v>
      </c>
      <c r="F90" s="57" t="n">
        <v>100</v>
      </c>
      <c r="G90" s="18" t="n">
        <v>219</v>
      </c>
      <c r="H90" s="29" t="n">
        <v>256</v>
      </c>
      <c r="I90" s="29" t="n">
        <f aca="false">G90-H90</f>
        <v>-37</v>
      </c>
      <c r="J90" s="29" t="n">
        <f aca="false">$F90*I90</f>
        <v>-3700</v>
      </c>
      <c r="K90" s="30" t="n">
        <f aca="false">J90/1000000</f>
        <v>-0.0037</v>
      </c>
      <c r="L90" s="18" t="n">
        <v>31</v>
      </c>
      <c r="M90" s="29" t="n">
        <v>39</v>
      </c>
      <c r="N90" s="29" t="n">
        <f aca="false">L90-M90</f>
        <v>-8</v>
      </c>
      <c r="O90" s="29" t="n">
        <f aca="false">$F90*N90</f>
        <v>-800</v>
      </c>
      <c r="P90" s="30" t="n">
        <f aca="false">O90/1000000</f>
        <v>-0.0008</v>
      </c>
      <c r="Q90" s="25"/>
    </row>
    <row r="91" customFormat="false" ht="15.95" hidden="false" customHeight="true" outlineLevel="0" collapsed="false">
      <c r="B91" s="56" t="s">
        <v>88</v>
      </c>
      <c r="C91" s="57"/>
      <c r="D91" s="58"/>
      <c r="E91" s="58"/>
      <c r="F91" s="57"/>
      <c r="G91" s="18"/>
      <c r="H91" s="29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5.75" hidden="false" customHeight="true" outlineLevel="0" collapsed="false">
      <c r="A92" s="18" t="n">
        <v>63</v>
      </c>
      <c r="B92" s="59" t="s">
        <v>89</v>
      </c>
      <c r="C92" s="57" t="n">
        <v>4902540</v>
      </c>
      <c r="D92" s="60" t="s">
        <v>21</v>
      </c>
      <c r="E92" s="28" t="s">
        <v>22</v>
      </c>
      <c r="F92" s="57" t="n">
        <v>100</v>
      </c>
      <c r="G92" s="18" t="n">
        <v>1949</v>
      </c>
      <c r="H92" s="29" t="n">
        <v>1928</v>
      </c>
      <c r="I92" s="29" t="n">
        <f aca="false">G92-H92</f>
        <v>21</v>
      </c>
      <c r="J92" s="29" t="n">
        <f aca="false">$F92*I92</f>
        <v>2100</v>
      </c>
      <c r="K92" s="30" t="n">
        <f aca="false">J92/1000000</f>
        <v>0.0021</v>
      </c>
      <c r="L92" s="18" t="n">
        <v>9806</v>
      </c>
      <c r="M92" s="29" t="n">
        <v>9448</v>
      </c>
      <c r="N92" s="29" t="n">
        <f aca="false">L92-M92</f>
        <v>358</v>
      </c>
      <c r="O92" s="29" t="n">
        <f aca="false">$F92*N92</f>
        <v>35800</v>
      </c>
      <c r="P92" s="30" t="n">
        <f aca="false">O92/1000000</f>
        <v>0.0358</v>
      </c>
      <c r="Q92" s="33"/>
    </row>
    <row r="93" s="1" customFormat="true" ht="15.95" hidden="false" customHeight="true" outlineLevel="0" collapsed="false">
      <c r="A93" s="64" t="n">
        <v>64</v>
      </c>
      <c r="B93" s="59" t="s">
        <v>90</v>
      </c>
      <c r="C93" s="57" t="n">
        <v>4902520</v>
      </c>
      <c r="D93" s="60" t="s">
        <v>21</v>
      </c>
      <c r="E93" s="28" t="s">
        <v>22</v>
      </c>
      <c r="F93" s="57" t="n">
        <v>100</v>
      </c>
      <c r="G93" s="18" t="n">
        <v>1703</v>
      </c>
      <c r="H93" s="29" t="n">
        <v>1432</v>
      </c>
      <c r="I93" s="29" t="n">
        <f aca="false">G93-H93</f>
        <v>271</v>
      </c>
      <c r="J93" s="29" t="n">
        <f aca="false">$F93*I93</f>
        <v>27100</v>
      </c>
      <c r="K93" s="30" t="n">
        <f aca="false">J93/1000000</f>
        <v>0.0271</v>
      </c>
      <c r="L93" s="18" t="n">
        <v>222</v>
      </c>
      <c r="M93" s="29" t="n">
        <v>198</v>
      </c>
      <c r="N93" s="29" t="n">
        <f aca="false">L93-M93</f>
        <v>24</v>
      </c>
      <c r="O93" s="29" t="n">
        <f aca="false">$F93*N93</f>
        <v>2400</v>
      </c>
      <c r="P93" s="30" t="n">
        <f aca="false">O93/1000000</f>
        <v>0.0024</v>
      </c>
      <c r="Q93" s="25"/>
    </row>
    <row r="94" customFormat="false" ht="15.95" hidden="false" customHeight="true" outlineLevel="0" collapsed="false">
      <c r="A94" s="18" t="n">
        <v>65</v>
      </c>
      <c r="B94" s="59" t="s">
        <v>91</v>
      </c>
      <c r="C94" s="57" t="n">
        <v>4902536</v>
      </c>
      <c r="D94" s="60" t="s">
        <v>21</v>
      </c>
      <c r="E94" s="28" t="s">
        <v>22</v>
      </c>
      <c r="F94" s="57" t="n">
        <v>100</v>
      </c>
      <c r="G94" s="18" t="n">
        <v>15297</v>
      </c>
      <c r="H94" s="29" t="n">
        <v>15086</v>
      </c>
      <c r="I94" s="29" t="n">
        <f aca="false">G94-H94</f>
        <v>211</v>
      </c>
      <c r="J94" s="29" t="n">
        <f aca="false">$F94*I94</f>
        <v>21100</v>
      </c>
      <c r="K94" s="30" t="n">
        <f aca="false">J94/1000000</f>
        <v>0.0211</v>
      </c>
      <c r="L94" s="18" t="n">
        <v>5380</v>
      </c>
      <c r="M94" s="29" t="n">
        <v>5340</v>
      </c>
      <c r="N94" s="29" t="n">
        <f aca="false">L94-M94</f>
        <v>40</v>
      </c>
      <c r="O94" s="29" t="n">
        <f aca="false">$F94*N94</f>
        <v>4000</v>
      </c>
      <c r="P94" s="30" t="n">
        <f aca="false">O94/1000000</f>
        <v>0.004</v>
      </c>
      <c r="Q94" s="33"/>
    </row>
    <row r="95" customFormat="false" ht="15.95" hidden="false" customHeight="true" outlineLevel="0" collapsed="false">
      <c r="A95" s="64"/>
      <c r="B95" s="56" t="s">
        <v>42</v>
      </c>
      <c r="C95" s="57"/>
      <c r="D95" s="58"/>
      <c r="E95" s="58"/>
      <c r="F95" s="57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s="1" customFormat="true" ht="15.95" hidden="false" customHeight="true" outlineLevel="0" collapsed="false">
      <c r="A96" s="64" t="n">
        <v>66</v>
      </c>
      <c r="B96" s="59" t="s">
        <v>92</v>
      </c>
      <c r="C96" s="57" t="n">
        <v>4864797</v>
      </c>
      <c r="D96" s="60" t="s">
        <v>21</v>
      </c>
      <c r="E96" s="28" t="s">
        <v>22</v>
      </c>
      <c r="F96" s="57" t="n">
        <v>100</v>
      </c>
      <c r="G96" s="18" t="n">
        <v>12420</v>
      </c>
      <c r="H96" s="29" t="n">
        <v>8819</v>
      </c>
      <c r="I96" s="29" t="n">
        <f aca="false">G96-H96</f>
        <v>3601</v>
      </c>
      <c r="J96" s="29" t="n">
        <f aca="false">$F96*I96</f>
        <v>360100</v>
      </c>
      <c r="K96" s="30" t="n">
        <f aca="false">J96/1000000</f>
        <v>0.3601</v>
      </c>
      <c r="L96" s="18" t="n">
        <v>1781</v>
      </c>
      <c r="M96" s="29" t="n">
        <v>1781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25"/>
    </row>
    <row r="97" customFormat="false" ht="15.95" hidden="false" customHeight="true" outlineLevel="0" collapsed="false">
      <c r="A97" s="65" t="n">
        <v>67</v>
      </c>
      <c r="B97" s="59" t="s">
        <v>93</v>
      </c>
      <c r="C97" s="57" t="n">
        <v>4865086</v>
      </c>
      <c r="D97" s="60" t="s">
        <v>21</v>
      </c>
      <c r="E97" s="28" t="s">
        <v>22</v>
      </c>
      <c r="F97" s="57" t="n">
        <v>100</v>
      </c>
      <c r="G97" s="18" t="n">
        <v>25438</v>
      </c>
      <c r="H97" s="29" t="n">
        <v>25435</v>
      </c>
      <c r="I97" s="29" t="n">
        <f aca="false">G97-H97</f>
        <v>3</v>
      </c>
      <c r="J97" s="29" t="n">
        <f aca="false">$F97*I97</f>
        <v>300</v>
      </c>
      <c r="K97" s="30" t="n">
        <f aca="false">J97/1000000</f>
        <v>0.0003</v>
      </c>
      <c r="L97" s="18" t="n">
        <v>51316</v>
      </c>
      <c r="M97" s="29" t="n">
        <v>51316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/>
    </row>
    <row r="98" customFormat="false" ht="15.95" hidden="false" customHeight="true" outlineLevel="0" collapsed="false">
      <c r="A98" s="65" t="n">
        <v>68</v>
      </c>
      <c r="B98" s="59" t="s">
        <v>94</v>
      </c>
      <c r="C98" s="57" t="n">
        <v>4902528</v>
      </c>
      <c r="D98" s="60" t="s">
        <v>21</v>
      </c>
      <c r="E98" s="28" t="s">
        <v>22</v>
      </c>
      <c r="F98" s="57" t="n">
        <v>-300</v>
      </c>
      <c r="G98" s="18" t="n">
        <v>15</v>
      </c>
      <c r="H98" s="29" t="n">
        <v>15</v>
      </c>
      <c r="I98" s="29" t="n">
        <f aca="false">G98-H98</f>
        <v>0</v>
      </c>
      <c r="J98" s="29" t="n">
        <f aca="false">$F98*I98</f>
        <v>-0</v>
      </c>
      <c r="K98" s="30" t="n">
        <f aca="false">J98/1000000</f>
        <v>-0</v>
      </c>
      <c r="L98" s="18" t="n">
        <v>464</v>
      </c>
      <c r="M98" s="29" t="n">
        <v>463</v>
      </c>
      <c r="N98" s="29" t="n">
        <f aca="false">L98-M98</f>
        <v>1</v>
      </c>
      <c r="O98" s="29" t="n">
        <f aca="false">$F98*N98</f>
        <v>-300</v>
      </c>
      <c r="P98" s="30" t="n">
        <f aca="false">O98/1000000</f>
        <v>-0.0003</v>
      </c>
      <c r="Q98" s="33"/>
    </row>
    <row r="99" customFormat="false" ht="15.95" hidden="false" customHeight="true" outlineLevel="0" collapsed="false">
      <c r="B99" s="19" t="s">
        <v>95</v>
      </c>
      <c r="C99" s="20"/>
      <c r="D99" s="27"/>
      <c r="E99" s="27"/>
      <c r="F99" s="20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6.5" hidden="false" customHeight="false" outlineLevel="0" collapsed="false">
      <c r="A100" s="65" t="n">
        <v>69</v>
      </c>
      <c r="B100" s="66" t="s">
        <v>96</v>
      </c>
      <c r="C100" s="20" t="n">
        <v>4902577</v>
      </c>
      <c r="D100" s="27" t="s">
        <v>21</v>
      </c>
      <c r="E100" s="28" t="s">
        <v>22</v>
      </c>
      <c r="F100" s="20" t="n">
        <v>-400</v>
      </c>
      <c r="G100" s="18" t="n">
        <v>995611</v>
      </c>
      <c r="H100" s="29" t="n">
        <v>995611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81</v>
      </c>
      <c r="M100" s="29" t="n">
        <v>81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67"/>
    </row>
    <row r="101" customFormat="false" ht="16.5" hidden="false" customHeight="false" outlineLevel="0" collapsed="false">
      <c r="A101" s="65" t="n">
        <v>70</v>
      </c>
      <c r="B101" s="66" t="s">
        <v>97</v>
      </c>
      <c r="C101" s="20" t="n">
        <v>4902525</v>
      </c>
      <c r="D101" s="27" t="s">
        <v>21</v>
      </c>
      <c r="E101" s="28" t="s">
        <v>22</v>
      </c>
      <c r="F101" s="20" t="n">
        <v>400</v>
      </c>
      <c r="G101" s="18" t="n">
        <v>999989</v>
      </c>
      <c r="H101" s="29" t="n">
        <v>999888</v>
      </c>
      <c r="I101" s="29" t="n">
        <f aca="false">G101-H101</f>
        <v>101</v>
      </c>
      <c r="J101" s="29" t="n">
        <f aca="false">$F101*I101</f>
        <v>40400</v>
      </c>
      <c r="K101" s="30" t="n">
        <f aca="false">J101/1000000</f>
        <v>0.0404</v>
      </c>
      <c r="L101" s="18" t="n">
        <v>999719</v>
      </c>
      <c r="M101" s="29" t="n">
        <v>999907</v>
      </c>
      <c r="N101" s="29" t="n">
        <f aca="false">L101-M101</f>
        <v>-188</v>
      </c>
      <c r="O101" s="29" t="n">
        <f aca="false">$F101*N101</f>
        <v>-75200</v>
      </c>
      <c r="P101" s="30" t="n">
        <f aca="false">O101/1000000</f>
        <v>-0.0752</v>
      </c>
      <c r="Q101" s="33"/>
    </row>
    <row r="102" customFormat="false" ht="16.5" hidden="false" customHeight="false" outlineLevel="0" collapsed="false">
      <c r="B102" s="56" t="s">
        <v>98</v>
      </c>
      <c r="C102" s="20"/>
      <c r="D102" s="27"/>
      <c r="E102" s="28"/>
      <c r="F102" s="20"/>
      <c r="G102" s="18"/>
      <c r="H102" s="29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8" hidden="false" customHeight="false" outlineLevel="0" collapsed="false">
      <c r="A103" s="65" t="n">
        <v>71</v>
      </c>
      <c r="B103" s="59" t="s">
        <v>99</v>
      </c>
      <c r="C103" s="68" t="n">
        <v>4864983</v>
      </c>
      <c r="D103" s="69" t="s">
        <v>21</v>
      </c>
      <c r="E103" s="70" t="s">
        <v>22</v>
      </c>
      <c r="F103" s="71" t="n">
        <v>800</v>
      </c>
      <c r="G103" s="18" t="n">
        <v>999107</v>
      </c>
      <c r="H103" s="29" t="n">
        <v>1000027</v>
      </c>
      <c r="I103" s="38" t="n">
        <f aca="false">G103-H103</f>
        <v>-920</v>
      </c>
      <c r="J103" s="38" t="n">
        <f aca="false">$F103*I103</f>
        <v>-736000</v>
      </c>
      <c r="K103" s="38" t="n">
        <f aca="false">J103/1000000</f>
        <v>-0.736</v>
      </c>
      <c r="L103" s="18" t="n">
        <v>999998</v>
      </c>
      <c r="M103" s="29" t="n">
        <v>999998</v>
      </c>
      <c r="N103" s="38" t="n">
        <f aca="false">L103-M103</f>
        <v>0</v>
      </c>
      <c r="O103" s="38" t="n">
        <f aca="false">$F103*N103</f>
        <v>0</v>
      </c>
      <c r="P103" s="38" t="n">
        <f aca="false">O103/1000000</f>
        <v>0</v>
      </c>
    </row>
    <row r="104" customFormat="false" ht="18" hidden="false" customHeight="false" outlineLevel="0" collapsed="false">
      <c r="A104" s="65" t="n">
        <v>72</v>
      </c>
      <c r="B104" s="59" t="s">
        <v>100</v>
      </c>
      <c r="C104" s="68" t="n">
        <v>4864950</v>
      </c>
      <c r="D104" s="69" t="s">
        <v>21</v>
      </c>
      <c r="E104" s="70" t="s">
        <v>22</v>
      </c>
      <c r="F104" s="71" t="n">
        <v>2000</v>
      </c>
      <c r="G104" s="18" t="n">
        <v>473</v>
      </c>
      <c r="H104" s="29" t="n">
        <v>633</v>
      </c>
      <c r="I104" s="38" t="n">
        <f aca="false">G104-H104</f>
        <v>-160</v>
      </c>
      <c r="J104" s="38" t="n">
        <f aca="false">$F104*I104</f>
        <v>-320000</v>
      </c>
      <c r="K104" s="38" t="n">
        <f aca="false">J104/1000000</f>
        <v>-0.32</v>
      </c>
      <c r="L104" s="18" t="n">
        <v>1096</v>
      </c>
      <c r="M104" s="29" t="n">
        <v>1096</v>
      </c>
      <c r="N104" s="38" t="n">
        <f aca="false">L104-M104</f>
        <v>0</v>
      </c>
      <c r="O104" s="38" t="n">
        <f aca="false">$F104*N104</f>
        <v>0</v>
      </c>
      <c r="P104" s="38" t="n">
        <f aca="false">O104/1000000</f>
        <v>0</v>
      </c>
      <c r="Q104" s="25"/>
    </row>
    <row r="105" customFormat="false" ht="18" hidden="false" customHeight="false" outlineLevel="0" collapsed="false">
      <c r="B105" s="56" t="s">
        <v>101</v>
      </c>
      <c r="C105" s="68"/>
      <c r="D105" s="69"/>
      <c r="E105" s="70"/>
      <c r="F105" s="20"/>
      <c r="G105" s="18"/>
      <c r="H105" s="29"/>
      <c r="I105" s="38"/>
      <c r="J105" s="38"/>
      <c r="K105" s="38"/>
      <c r="L105" s="18"/>
      <c r="M105" s="29"/>
      <c r="N105" s="38"/>
      <c r="O105" s="38"/>
      <c r="P105" s="38"/>
      <c r="Q105" s="18"/>
    </row>
    <row r="106" customFormat="false" ht="18" hidden="false" customHeight="false" outlineLevel="0" collapsed="false">
      <c r="A106" s="65" t="n">
        <v>73</v>
      </c>
      <c r="B106" s="59" t="s">
        <v>102</v>
      </c>
      <c r="C106" s="68" t="n">
        <v>5269776</v>
      </c>
      <c r="D106" s="69" t="s">
        <v>21</v>
      </c>
      <c r="E106" s="70" t="s">
        <v>22</v>
      </c>
      <c r="F106" s="71" t="n">
        <v>1000</v>
      </c>
      <c r="G106" s="18" t="n">
        <v>0</v>
      </c>
      <c r="H106" s="29" t="n">
        <v>0</v>
      </c>
      <c r="I106" s="29" t="n">
        <f aca="false">G106-H106</f>
        <v>0</v>
      </c>
      <c r="J106" s="29" t="n">
        <f aca="false">$F106*I106</f>
        <v>0</v>
      </c>
      <c r="K106" s="30" t="n">
        <f aca="false">J106/1000000</f>
        <v>0</v>
      </c>
      <c r="L106" s="18" t="n">
        <v>0</v>
      </c>
      <c r="M106" s="29" t="n">
        <v>0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18"/>
    </row>
    <row r="107" s="1" customFormat="true" ht="18.75" hidden="false" customHeight="false" outlineLevel="0" collapsed="false">
      <c r="A107" s="72" t="n">
        <v>74</v>
      </c>
      <c r="B107" s="73" t="s">
        <v>103</v>
      </c>
      <c r="C107" s="68" t="n">
        <v>4864901</v>
      </c>
      <c r="D107" s="40" t="s">
        <v>21</v>
      </c>
      <c r="E107" s="41" t="s">
        <v>22</v>
      </c>
      <c r="F107" s="20" t="n">
        <v>250</v>
      </c>
      <c r="G107" s="18" t="n">
        <v>999158</v>
      </c>
      <c r="H107" s="74" t="n">
        <v>999526</v>
      </c>
      <c r="I107" s="75" t="n">
        <f aca="false">G107-H107</f>
        <v>-368</v>
      </c>
      <c r="J107" s="75" t="n">
        <f aca="false">$F107*I107</f>
        <v>-92000</v>
      </c>
      <c r="K107" s="75" t="n">
        <f aca="false">J107/1000000</f>
        <v>-0.092</v>
      </c>
      <c r="L107" s="18" t="n">
        <v>128</v>
      </c>
      <c r="M107" s="74" t="n">
        <v>128</v>
      </c>
      <c r="N107" s="75" t="n">
        <f aca="false">L107-M107</f>
        <v>0</v>
      </c>
      <c r="O107" s="75" t="n">
        <f aca="false">$F107*N107</f>
        <v>0</v>
      </c>
      <c r="P107" s="75" t="n">
        <f aca="false">O107/1000000</f>
        <v>0</v>
      </c>
      <c r="Q107" s="29"/>
    </row>
    <row r="108" customFormat="false" ht="18.75" hidden="false" customHeight="false" outlineLevel="0" collapsed="false">
      <c r="A108" s="76"/>
      <c r="B108" s="77"/>
    </row>
    <row r="109" customFormat="false" ht="12.75" hidden="false" customHeight="false" outlineLevel="0" collapsed="false">
      <c r="B109" s="4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8" hidden="false" customHeight="false" outlineLevel="0" collapsed="false">
      <c r="B110" s="79" t="s">
        <v>104</v>
      </c>
      <c r="G110" s="78"/>
      <c r="H110" s="78"/>
      <c r="I110" s="78"/>
      <c r="J110" s="78"/>
      <c r="K110" s="80" t="n">
        <f aca="false">SUM(K7:K107)</f>
        <v>-32.0328290366667</v>
      </c>
      <c r="L110" s="78"/>
      <c r="M110" s="78"/>
      <c r="N110" s="78"/>
      <c r="O110" s="78"/>
      <c r="P110" s="81" t="n">
        <f aca="false">SUM(P7:P107)</f>
        <v>0.51049699</v>
      </c>
    </row>
    <row r="111" customFormat="false" ht="12.75" hidden="false" customHeight="false" outlineLevel="0" collapsed="false">
      <c r="B111" s="4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2.75" hidden="false" customHeight="false" outlineLevel="0" collapsed="false">
      <c r="B112" s="4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2.75" hidden="false" customHeight="false" outlineLevel="0" collapsed="false">
      <c r="B113" s="4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2.75" hidden="false" customHeight="false" outlineLevel="0" collapsed="false">
      <c r="B114" s="4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2.75" hidden="false" customHeight="false" outlineLevel="0" collapsed="false">
      <c r="B115" s="4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5.75" hidden="false" customHeight="false" outlineLevel="0" collapsed="false">
      <c r="A116" s="82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24" hidden="false" customHeight="false" outlineLevel="0" collapsed="false">
      <c r="A117" s="6" t="s">
        <v>105</v>
      </c>
      <c r="G117" s="8"/>
      <c r="H117" s="8"/>
      <c r="I117" s="5" t="s">
        <v>5</v>
      </c>
      <c r="J117" s="8"/>
      <c r="K117" s="8"/>
      <c r="L117" s="8"/>
      <c r="M117" s="8"/>
      <c r="N117" s="5" t="s">
        <v>6</v>
      </c>
      <c r="O117" s="8"/>
      <c r="P117" s="8"/>
      <c r="Q117" s="83" t="str">
        <f aca="false">Q1</f>
        <v>DECEMBER -2017</v>
      </c>
    </row>
    <row r="118" customFormat="false" ht="39.75" hidden="false" customHeight="false" outlineLevel="0" collapsed="false">
      <c r="A118" s="9" t="s">
        <v>7</v>
      </c>
      <c r="B118" s="10" t="s">
        <v>8</v>
      </c>
      <c r="C118" s="11" t="s">
        <v>9</v>
      </c>
      <c r="D118" s="11" t="s">
        <v>10</v>
      </c>
      <c r="E118" s="11" t="s">
        <v>11</v>
      </c>
      <c r="F118" s="11" t="s">
        <v>12</v>
      </c>
      <c r="G118" s="12" t="str">
        <f aca="false">G5</f>
        <v>FINAL READING 01/01/2018</v>
      </c>
      <c r="H118" s="11" t="str">
        <f aca="false">H5</f>
        <v>INTIAL READING 01/12/2017</v>
      </c>
      <c r="I118" s="11" t="s">
        <v>15</v>
      </c>
      <c r="J118" s="11" t="s">
        <v>16</v>
      </c>
      <c r="K118" s="13" t="s">
        <v>17</v>
      </c>
      <c r="L118" s="12" t="str">
        <f aca="false">G5</f>
        <v>FINAL READING 01/01/2018</v>
      </c>
      <c r="M118" s="11" t="str">
        <f aca="false">H5</f>
        <v>INTIAL READING 01/12/2017</v>
      </c>
      <c r="N118" s="11" t="s">
        <v>15</v>
      </c>
      <c r="O118" s="11" t="s">
        <v>16</v>
      </c>
      <c r="P118" s="13" t="s">
        <v>17</v>
      </c>
      <c r="Q118" s="13" t="s">
        <v>18</v>
      </c>
    </row>
    <row r="119" customFormat="false" ht="8.25" hidden="false" customHeight="true" outlineLevel="0" collapsed="false">
      <c r="A119" s="84"/>
      <c r="B119" s="85"/>
      <c r="C119" s="86"/>
      <c r="D119" s="86"/>
      <c r="E119" s="86"/>
      <c r="F119" s="86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5.95" hidden="false" customHeight="true" outlineLevel="0" collapsed="false">
      <c r="A120" s="87"/>
      <c r="B120" s="88" t="s">
        <v>34</v>
      </c>
      <c r="C120" s="49"/>
      <c r="D120" s="89"/>
      <c r="E120" s="89"/>
      <c r="F120" s="89"/>
      <c r="G120" s="90"/>
      <c r="H120" s="91"/>
      <c r="I120" s="91"/>
      <c r="J120" s="91"/>
      <c r="K120" s="92"/>
      <c r="L120" s="90"/>
      <c r="M120" s="91"/>
      <c r="N120" s="91"/>
      <c r="O120" s="91"/>
      <c r="P120" s="92"/>
      <c r="Q120" s="53"/>
    </row>
    <row r="121" customFormat="false" ht="15.95" hidden="false" customHeight="true" outlineLevel="0" collapsed="false">
      <c r="A121" s="93" t="n">
        <v>1</v>
      </c>
      <c r="B121" s="26" t="s">
        <v>106</v>
      </c>
      <c r="C121" s="20" t="n">
        <v>5295192</v>
      </c>
      <c r="D121" s="28" t="s">
        <v>21</v>
      </c>
      <c r="E121" s="28" t="s">
        <v>22</v>
      </c>
      <c r="F121" s="20" t="n">
        <v>-100</v>
      </c>
      <c r="G121" s="18" t="n">
        <v>10102</v>
      </c>
      <c r="H121" s="29" t="n">
        <v>9468</v>
      </c>
      <c r="I121" s="29" t="n">
        <f aca="false">G121-H121</f>
        <v>634</v>
      </c>
      <c r="J121" s="29" t="n">
        <f aca="false">$F121*I121</f>
        <v>-63400</v>
      </c>
      <c r="K121" s="30" t="n">
        <f aca="false">J121/1000000</f>
        <v>-0.0634</v>
      </c>
      <c r="L121" s="18" t="n">
        <v>44301</v>
      </c>
      <c r="M121" s="29" t="n">
        <v>41877</v>
      </c>
      <c r="N121" s="29" t="n">
        <f aca="false">L121-M121</f>
        <v>2424</v>
      </c>
      <c r="O121" s="29" t="n">
        <f aca="false">$F121*N121</f>
        <v>-242400</v>
      </c>
      <c r="P121" s="30" t="n">
        <f aca="false">O121/1000000</f>
        <v>-0.2424</v>
      </c>
      <c r="Q121" s="25"/>
    </row>
    <row r="122" customFormat="false" ht="16.5" hidden="false" customHeight="false" outlineLevel="0" collapsed="false">
      <c r="A122" s="93"/>
      <c r="B122" s="19" t="s">
        <v>107</v>
      </c>
      <c r="C122" s="20"/>
      <c r="D122" s="21"/>
      <c r="E122" s="21"/>
      <c r="F122" s="20"/>
      <c r="G122" s="18"/>
      <c r="H122" s="29"/>
      <c r="I122" s="29"/>
      <c r="J122" s="29"/>
      <c r="K122" s="30"/>
      <c r="L122" s="18"/>
      <c r="M122" s="29"/>
      <c r="N122" s="29"/>
      <c r="O122" s="29"/>
      <c r="P122" s="30"/>
      <c r="Q122" s="25"/>
    </row>
    <row r="123" customFormat="false" ht="16.5" hidden="false" customHeight="false" outlineLevel="0" collapsed="false">
      <c r="A123" s="93" t="n">
        <v>2</v>
      </c>
      <c r="B123" s="26" t="s">
        <v>108</v>
      </c>
      <c r="C123" s="20" t="n">
        <v>5128435</v>
      </c>
      <c r="D123" s="27" t="s">
        <v>21</v>
      </c>
      <c r="E123" s="28" t="s">
        <v>22</v>
      </c>
      <c r="F123" s="20" t="n">
        <v>-800</v>
      </c>
      <c r="G123" s="18" t="n">
        <v>4</v>
      </c>
      <c r="H123" s="29" t="n">
        <v>40</v>
      </c>
      <c r="I123" s="29" t="n">
        <f aca="false">G123-H123</f>
        <v>-36</v>
      </c>
      <c r="J123" s="29" t="n">
        <f aca="false">$F123*I123</f>
        <v>28800</v>
      </c>
      <c r="K123" s="30" t="n">
        <f aca="false">J123/1000000</f>
        <v>0.0288</v>
      </c>
      <c r="L123" s="18" t="n">
        <v>1693</v>
      </c>
      <c r="M123" s="29" t="n">
        <v>1579</v>
      </c>
      <c r="N123" s="29" t="n">
        <f aca="false">L123-M123</f>
        <v>114</v>
      </c>
      <c r="O123" s="29" t="n">
        <f aca="false">$F123*N123</f>
        <v>-91200</v>
      </c>
      <c r="P123" s="30" t="n">
        <f aca="false">O123/1000000</f>
        <v>-0.0912</v>
      </c>
      <c r="Q123" s="25"/>
    </row>
    <row r="124" customFormat="false" ht="15.75" hidden="false" customHeight="true" outlineLevel="0" collapsed="false">
      <c r="A124" s="93"/>
      <c r="B124" s="19" t="s">
        <v>25</v>
      </c>
      <c r="C124" s="20"/>
      <c r="D124" s="27"/>
      <c r="E124" s="28"/>
      <c r="F124" s="20"/>
      <c r="G124" s="18"/>
      <c r="H124" s="29"/>
      <c r="I124" s="29"/>
      <c r="J124" s="29"/>
      <c r="K124" s="30"/>
      <c r="L124" s="18"/>
      <c r="M124" s="29"/>
      <c r="N124" s="29"/>
      <c r="O124" s="29"/>
      <c r="P124" s="30"/>
      <c r="Q124" s="25"/>
    </row>
    <row r="125" s="1" customFormat="true" ht="16.5" hidden="false" customHeight="false" outlineLevel="0" collapsed="false">
      <c r="A125" s="93" t="n">
        <v>3</v>
      </c>
      <c r="B125" s="26" t="s">
        <v>109</v>
      </c>
      <c r="C125" s="20" t="n">
        <v>4864875</v>
      </c>
      <c r="D125" s="27" t="s">
        <v>21</v>
      </c>
      <c r="E125" s="28" t="s">
        <v>22</v>
      </c>
      <c r="F125" s="20" t="n">
        <v>-1000</v>
      </c>
      <c r="G125" s="18" t="n">
        <v>649</v>
      </c>
      <c r="H125" s="29" t="n">
        <v>428</v>
      </c>
      <c r="I125" s="29" t="n">
        <f aca="false">G125-H125</f>
        <v>221</v>
      </c>
      <c r="J125" s="29" t="n">
        <f aca="false">$F125*I125</f>
        <v>-221000</v>
      </c>
      <c r="K125" s="30" t="n">
        <f aca="false">J125/1000000</f>
        <v>-0.221</v>
      </c>
      <c r="L125" s="18" t="n">
        <v>390</v>
      </c>
      <c r="M125" s="29" t="n">
        <v>390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94"/>
    </row>
    <row r="126" s="1" customFormat="true" ht="16.5" hidden="false" customHeight="false" outlineLevel="0" collapsed="false">
      <c r="A126" s="93" t="n">
        <v>4</v>
      </c>
      <c r="B126" s="26" t="s">
        <v>110</v>
      </c>
      <c r="C126" s="20" t="n">
        <v>4864914</v>
      </c>
      <c r="D126" s="27" t="s">
        <v>21</v>
      </c>
      <c r="E126" s="28" t="s">
        <v>22</v>
      </c>
      <c r="F126" s="20" t="n">
        <v>-400</v>
      </c>
      <c r="G126" s="18" t="n">
        <v>2022</v>
      </c>
      <c r="H126" s="29" t="n">
        <v>1871</v>
      </c>
      <c r="I126" s="29" t="n">
        <f aca="false">G126-H126</f>
        <v>151</v>
      </c>
      <c r="J126" s="29" t="n">
        <f aca="false">$F126*I126</f>
        <v>-60400</v>
      </c>
      <c r="K126" s="30" t="n">
        <f aca="false">J126/1000000</f>
        <v>-0.0604</v>
      </c>
      <c r="L126" s="18" t="n">
        <v>9</v>
      </c>
      <c r="M126" s="29" t="n">
        <v>9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25"/>
    </row>
    <row r="127" customFormat="false" ht="16.5" hidden="false" customHeight="false" outlineLevel="0" collapsed="false">
      <c r="A127" s="95"/>
      <c r="B127" s="96" t="s">
        <v>111</v>
      </c>
      <c r="C127" s="97"/>
      <c r="D127" s="28"/>
      <c r="E127" s="28"/>
      <c r="F127" s="98"/>
      <c r="G127" s="99"/>
      <c r="H127" s="100"/>
      <c r="I127" s="29"/>
      <c r="J127" s="29"/>
      <c r="K127" s="30"/>
      <c r="L127" s="99"/>
      <c r="M127" s="100"/>
      <c r="N127" s="29"/>
      <c r="O127" s="29"/>
      <c r="P127" s="30"/>
      <c r="Q127" s="25"/>
    </row>
    <row r="128" s="1" customFormat="true" ht="16.5" hidden="false" customHeight="false" outlineLevel="0" collapsed="false">
      <c r="A128" s="93" t="n">
        <v>5</v>
      </c>
      <c r="B128" s="54" t="s">
        <v>112</v>
      </c>
      <c r="C128" s="20" t="n">
        <v>5295128</v>
      </c>
      <c r="D128" s="21" t="s">
        <v>21</v>
      </c>
      <c r="E128" s="28" t="s">
        <v>22</v>
      </c>
      <c r="F128" s="20" t="n">
        <v>-50</v>
      </c>
      <c r="G128" s="18" t="n">
        <v>964902</v>
      </c>
      <c r="H128" s="29" t="n">
        <v>966433</v>
      </c>
      <c r="I128" s="29" t="n">
        <f aca="false">G128-H128</f>
        <v>-1531</v>
      </c>
      <c r="J128" s="29" t="n">
        <f aca="false">$F128*I128</f>
        <v>76550</v>
      </c>
      <c r="K128" s="30" t="n">
        <f aca="false">J128/1000000</f>
        <v>0.07655</v>
      </c>
      <c r="L128" s="18" t="n">
        <v>1517</v>
      </c>
      <c r="M128" s="29" t="n">
        <v>1517</v>
      </c>
      <c r="N128" s="29" t="n">
        <f aca="false">L128-M128</f>
        <v>0</v>
      </c>
      <c r="O128" s="29" t="n">
        <f aca="false">$F128*N128</f>
        <v>-0</v>
      </c>
      <c r="P128" s="30" t="n">
        <f aca="false">O128/1000000</f>
        <v>-0</v>
      </c>
      <c r="Q128" s="35" t="s">
        <v>113</v>
      </c>
    </row>
    <row r="129" customFormat="false" ht="16.5" hidden="false" customHeight="false" outlineLevel="0" collapsed="false">
      <c r="A129" s="93"/>
      <c r="B129" s="36" t="s">
        <v>114</v>
      </c>
      <c r="C129" s="20"/>
      <c r="D129" s="27"/>
      <c r="E129" s="28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3" t="n">
        <v>6</v>
      </c>
      <c r="B130" s="101" t="s">
        <v>115</v>
      </c>
      <c r="C130" s="20" t="n">
        <v>4865174</v>
      </c>
      <c r="D130" s="21" t="s">
        <v>21</v>
      </c>
      <c r="E130" s="28" t="s">
        <v>22</v>
      </c>
      <c r="F130" s="20" t="n">
        <v>-1000</v>
      </c>
      <c r="G130" s="18" t="n">
        <v>999998</v>
      </c>
      <c r="H130" s="29" t="n">
        <v>1000000</v>
      </c>
      <c r="I130" s="29" t="n">
        <f aca="false">G130-H130</f>
        <v>-2</v>
      </c>
      <c r="J130" s="29" t="n">
        <f aca="false">$F130*I130</f>
        <v>2000</v>
      </c>
      <c r="K130" s="30" t="n">
        <f aca="false">J130/1000000</f>
        <v>0.002</v>
      </c>
      <c r="L130" s="18" t="n">
        <v>23</v>
      </c>
      <c r="M130" s="29" t="n">
        <v>24</v>
      </c>
      <c r="N130" s="29" t="n">
        <f aca="false">L130-M130</f>
        <v>-1</v>
      </c>
      <c r="O130" s="29" t="n">
        <f aca="false">$F130*N130</f>
        <v>1000</v>
      </c>
      <c r="P130" s="30" t="n">
        <f aca="false">O130/1000000</f>
        <v>0.001</v>
      </c>
      <c r="Q130" s="63"/>
    </row>
    <row r="131" customFormat="false" ht="16.5" hidden="false" customHeight="false" outlineLevel="0" collapsed="false">
      <c r="A131" s="93"/>
      <c r="B131" s="19" t="s">
        <v>47</v>
      </c>
      <c r="C131" s="20"/>
      <c r="D131" s="21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3" t="n">
        <v>7</v>
      </c>
      <c r="B132" s="26" t="s">
        <v>116</v>
      </c>
      <c r="C132" s="20" t="n">
        <v>5128439</v>
      </c>
      <c r="D132" s="27" t="s">
        <v>21</v>
      </c>
      <c r="E132" s="28" t="s">
        <v>22</v>
      </c>
      <c r="F132" s="20" t="n">
        <v>-800</v>
      </c>
      <c r="G132" s="18" t="n">
        <v>981123</v>
      </c>
      <c r="H132" s="29" t="n">
        <v>982279</v>
      </c>
      <c r="I132" s="29" t="n">
        <f aca="false">G132-H132</f>
        <v>-1156</v>
      </c>
      <c r="J132" s="29" t="n">
        <f aca="false">$F132*I132</f>
        <v>924800</v>
      </c>
      <c r="K132" s="30" t="n">
        <f aca="false">J132/1000000</f>
        <v>0.9248</v>
      </c>
      <c r="L132" s="18" t="n">
        <v>999017</v>
      </c>
      <c r="M132" s="29" t="n">
        <v>999017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25"/>
    </row>
    <row r="133" customFormat="false" ht="16.5" hidden="false" customHeight="false" outlineLevel="0" collapsed="false">
      <c r="A133" s="93"/>
      <c r="B133" s="36" t="s">
        <v>98</v>
      </c>
      <c r="C133" s="20"/>
      <c r="D133" s="27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s="1" customFormat="true" ht="18" hidden="false" customHeight="false" outlineLevel="0" collapsed="false">
      <c r="A134" s="93" t="n">
        <v>8</v>
      </c>
      <c r="B134" s="102" t="s">
        <v>117</v>
      </c>
      <c r="C134" s="68" t="n">
        <v>5128407</v>
      </c>
      <c r="D134" s="69" t="s">
        <v>21</v>
      </c>
      <c r="E134" s="70" t="s">
        <v>22</v>
      </c>
      <c r="F134" s="71" t="n">
        <v>2000</v>
      </c>
      <c r="G134" s="18" t="n">
        <v>999427</v>
      </c>
      <c r="H134" s="29" t="n">
        <v>999427</v>
      </c>
      <c r="I134" s="38" t="n">
        <f aca="false">G134-H134</f>
        <v>0</v>
      </c>
      <c r="J134" s="38" t="n">
        <f aca="false">$F134*I134</f>
        <v>0</v>
      </c>
      <c r="K134" s="38" t="n">
        <f aca="false">J134/1000000</f>
        <v>0</v>
      </c>
      <c r="L134" s="18" t="n">
        <v>30</v>
      </c>
      <c r="M134" s="29" t="n">
        <v>30</v>
      </c>
      <c r="N134" s="38" t="n">
        <f aca="false">L134-M134</f>
        <v>0</v>
      </c>
      <c r="O134" s="38" t="n">
        <f aca="false">$F134*N134</f>
        <v>0</v>
      </c>
      <c r="P134" s="38" t="n">
        <f aca="false">O134/1000000</f>
        <v>0</v>
      </c>
      <c r="Q134" s="35"/>
    </row>
    <row r="135" customFormat="false" ht="13.5" hidden="false" customHeight="false" outlineLevel="0" collapsed="false">
      <c r="A135" s="103"/>
      <c r="B135" s="104"/>
      <c r="C135" s="105"/>
      <c r="D135" s="106"/>
      <c r="E135" s="107"/>
      <c r="F135" s="106"/>
      <c r="G135" s="108"/>
      <c r="H135" s="109"/>
      <c r="I135" s="109"/>
      <c r="J135" s="109"/>
      <c r="K135" s="110"/>
      <c r="L135" s="108"/>
      <c r="M135" s="109"/>
      <c r="N135" s="109"/>
      <c r="O135" s="109"/>
      <c r="P135" s="110"/>
      <c r="Q135" s="111"/>
    </row>
    <row r="136" customFormat="false" ht="13.5" hidden="false" customHeight="false" outlineLevel="0" collapsed="false"/>
    <row r="137" customFormat="false" ht="18" hidden="false" customHeight="false" outlineLevel="0" collapsed="false">
      <c r="B137" s="112" t="s">
        <v>118</v>
      </c>
      <c r="K137" s="113" t="n">
        <f aca="false">SUM(K121:K135)</f>
        <v>0.68735</v>
      </c>
      <c r="P137" s="113" t="n">
        <f aca="false">SUM(P121:P135)</f>
        <v>-0.3326</v>
      </c>
    </row>
    <row r="138" customFormat="false" ht="15.75" hidden="false" customHeight="false" outlineLevel="0" collapsed="false">
      <c r="K138" s="114"/>
      <c r="P138" s="114"/>
    </row>
    <row r="139" customFormat="false" ht="15.75" hidden="false" customHeight="false" outlineLevel="0" collapsed="false">
      <c r="K139" s="114"/>
      <c r="P139" s="114"/>
    </row>
    <row r="140" customFormat="false" ht="15.75" hidden="false" customHeight="false" outlineLevel="0" collapsed="false">
      <c r="K140" s="114"/>
      <c r="P140" s="114"/>
    </row>
    <row r="141" customFormat="false" ht="15.75" hidden="false" customHeight="false" outlineLevel="0" collapsed="false">
      <c r="K141" s="114"/>
      <c r="P141" s="114"/>
    </row>
    <row r="142" customFormat="false" ht="15.75" hidden="false" customHeight="false" outlineLevel="0" collapsed="false">
      <c r="K142" s="114"/>
      <c r="P142" s="114"/>
    </row>
    <row r="143" customFormat="false" ht="13.5" hidden="false" customHeight="false" outlineLevel="0" collapsed="false"/>
    <row r="144" customFormat="false" ht="31.5" hidden="false" customHeight="true" outlineLevel="0" collapsed="false">
      <c r="A144" s="115" t="s">
        <v>119</v>
      </c>
      <c r="B144" s="116"/>
      <c r="C144" s="116"/>
      <c r="D144" s="117"/>
      <c r="E144" s="118"/>
      <c r="F144" s="117"/>
      <c r="G144" s="117"/>
      <c r="H144" s="116"/>
      <c r="I144" s="119"/>
      <c r="J144" s="120"/>
      <c r="K144" s="121"/>
      <c r="L144" s="122"/>
      <c r="M144" s="122"/>
      <c r="N144" s="122"/>
      <c r="O144" s="122"/>
      <c r="P144" s="122"/>
      <c r="Q144" s="123"/>
    </row>
    <row r="145" customFormat="false" ht="28.5" hidden="false" customHeight="true" outlineLevel="0" collapsed="false">
      <c r="A145" s="124" t="s">
        <v>120</v>
      </c>
      <c r="B145" s="125"/>
      <c r="C145" s="125"/>
      <c r="D145" s="125"/>
      <c r="E145" s="126"/>
      <c r="F145" s="125"/>
      <c r="G145" s="125"/>
      <c r="H145" s="125"/>
      <c r="I145" s="127"/>
      <c r="J145" s="125"/>
      <c r="K145" s="128" t="n">
        <f aca="false">K110</f>
        <v>-32.0328290366667</v>
      </c>
      <c r="L145" s="8"/>
      <c r="M145" s="8"/>
      <c r="N145" s="8"/>
      <c r="O145" s="8"/>
      <c r="P145" s="128" t="n">
        <f aca="false">P110</f>
        <v>0.51049699</v>
      </c>
      <c r="Q145" s="129"/>
    </row>
    <row r="146" customFormat="false" ht="28.5" hidden="false" customHeight="true" outlineLevel="0" collapsed="false">
      <c r="A146" s="124" t="s">
        <v>121</v>
      </c>
      <c r="B146" s="125"/>
      <c r="C146" s="125"/>
      <c r="D146" s="125"/>
      <c r="E146" s="126"/>
      <c r="F146" s="125"/>
      <c r="G146" s="125"/>
      <c r="H146" s="125"/>
      <c r="I146" s="127"/>
      <c r="J146" s="125"/>
      <c r="K146" s="128" t="n">
        <f aca="false">K137</f>
        <v>0.68735</v>
      </c>
      <c r="L146" s="8"/>
      <c r="M146" s="8"/>
      <c r="N146" s="8"/>
      <c r="O146" s="8"/>
      <c r="P146" s="128" t="n">
        <f aca="false">P137</f>
        <v>-0.3326</v>
      </c>
      <c r="Q146" s="129"/>
    </row>
    <row r="147" customFormat="false" ht="28.5" hidden="false" customHeight="true" outlineLevel="0" collapsed="false">
      <c r="A147" s="124" t="s">
        <v>122</v>
      </c>
      <c r="B147" s="125"/>
      <c r="C147" s="125"/>
      <c r="D147" s="125"/>
      <c r="E147" s="126"/>
      <c r="F147" s="125"/>
      <c r="G147" s="125"/>
      <c r="H147" s="125"/>
      <c r="I147" s="127"/>
      <c r="J147" s="125"/>
      <c r="K147" s="128" t="n">
        <f aca="false">'ROHTAK ROAD'!K43</f>
        <v>3.0472375</v>
      </c>
      <c r="L147" s="8"/>
      <c r="M147" s="8"/>
      <c r="N147" s="8"/>
      <c r="O147" s="8"/>
      <c r="P147" s="128" t="n">
        <f aca="false">'ROHTAK ROAD'!P43</f>
        <v>0.0582</v>
      </c>
      <c r="Q147" s="129"/>
    </row>
    <row r="148" customFormat="false" ht="27.75" hidden="false" customHeight="true" outlineLevel="0" collapsed="false">
      <c r="A148" s="130" t="s">
        <v>123</v>
      </c>
      <c r="B148" s="131"/>
      <c r="C148" s="131"/>
      <c r="D148" s="131"/>
      <c r="E148" s="131"/>
      <c r="F148" s="131"/>
      <c r="G148" s="131"/>
      <c r="H148" s="131"/>
      <c r="I148" s="131"/>
      <c r="J148" s="131"/>
      <c r="K148" s="132" t="n">
        <f aca="false">SUM(K145:K147)</f>
        <v>-28.2982415366667</v>
      </c>
      <c r="L148" s="133"/>
      <c r="M148" s="133"/>
      <c r="N148" s="133"/>
      <c r="O148" s="133"/>
      <c r="P148" s="132" t="n">
        <f aca="false">SUM(P145:P147)</f>
        <v>0.23609699</v>
      </c>
      <c r="Q148" s="134"/>
    </row>
    <row r="152" customFormat="false" ht="13.5" hidden="false" customHeight="false" outlineLevel="0" collapsed="false">
      <c r="A152" s="135"/>
    </row>
    <row r="153" customFormat="false" ht="12.75" hidden="false" customHeight="false" outlineLevel="0" collapsed="false">
      <c r="A153" s="136"/>
      <c r="B153" s="137"/>
      <c r="C153" s="137"/>
      <c r="D153" s="137"/>
      <c r="E153" s="137"/>
      <c r="F153" s="137"/>
      <c r="G153" s="137"/>
      <c r="H153" s="122"/>
      <c r="I153" s="122"/>
      <c r="J153" s="122"/>
      <c r="K153" s="122"/>
      <c r="L153" s="122"/>
      <c r="M153" s="122"/>
      <c r="N153" s="122"/>
      <c r="O153" s="122"/>
      <c r="P153" s="122"/>
      <c r="Q153" s="123"/>
    </row>
    <row r="154" customFormat="false" ht="23.25" hidden="false" customHeight="false" outlineLevel="0" collapsed="false">
      <c r="A154" s="138" t="s">
        <v>124</v>
      </c>
      <c r="B154" s="139"/>
      <c r="C154" s="139"/>
      <c r="D154" s="139"/>
      <c r="E154" s="139"/>
      <c r="F154" s="139"/>
      <c r="G154" s="139"/>
      <c r="H154" s="8"/>
      <c r="I154" s="8"/>
      <c r="J154" s="8"/>
      <c r="K154" s="8"/>
      <c r="L154" s="8"/>
      <c r="M154" s="8"/>
      <c r="N154" s="8"/>
      <c r="O154" s="8"/>
      <c r="P154" s="8"/>
      <c r="Q154" s="129"/>
    </row>
    <row r="155" customFormat="false" ht="12.75" hidden="false" customHeight="false" outlineLevel="0" collapsed="false">
      <c r="A155" s="140"/>
      <c r="B155" s="139"/>
      <c r="C155" s="139"/>
      <c r="D155" s="139"/>
      <c r="E155" s="139"/>
      <c r="F155" s="139"/>
      <c r="G155" s="139"/>
      <c r="H155" s="8"/>
      <c r="I155" s="8"/>
      <c r="J155" s="8"/>
      <c r="K155" s="8"/>
      <c r="L155" s="8"/>
      <c r="M155" s="8"/>
      <c r="N155" s="8"/>
      <c r="O155" s="8"/>
      <c r="P155" s="8"/>
      <c r="Q155" s="129"/>
    </row>
    <row r="156" customFormat="false" ht="15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8"/>
      <c r="I156" s="8"/>
      <c r="J156" s="8"/>
      <c r="K156" s="143" t="s">
        <v>125</v>
      </c>
      <c r="L156" s="8"/>
      <c r="M156" s="8"/>
      <c r="N156" s="8"/>
      <c r="O156" s="8"/>
      <c r="P156" s="143" t="s">
        <v>126</v>
      </c>
      <c r="Q156" s="129"/>
    </row>
    <row r="157" customFormat="false" ht="12.75" hidden="false" customHeight="false" outlineLevel="0" collapsed="false">
      <c r="A157" s="144"/>
      <c r="B157" s="70"/>
      <c r="C157" s="70"/>
      <c r="D157" s="70"/>
      <c r="E157" s="70"/>
      <c r="F157" s="70"/>
      <c r="G157" s="70"/>
      <c r="H157" s="8"/>
      <c r="I157" s="8"/>
      <c r="J157" s="8"/>
      <c r="K157" s="8"/>
      <c r="L157" s="8"/>
      <c r="M157" s="8"/>
      <c r="N157" s="8"/>
      <c r="O157" s="8"/>
      <c r="P157" s="8"/>
      <c r="Q157" s="129"/>
    </row>
    <row r="158" customFormat="false" ht="12.75" hidden="false" customHeight="false" outlineLevel="0" collapsed="false">
      <c r="A158" s="144"/>
      <c r="B158" s="70"/>
      <c r="C158" s="70"/>
      <c r="D158" s="70"/>
      <c r="E158" s="70"/>
      <c r="F158" s="70"/>
      <c r="G158" s="70"/>
      <c r="H158" s="8"/>
      <c r="I158" s="8"/>
      <c r="J158" s="8"/>
      <c r="K158" s="8"/>
      <c r="L158" s="8"/>
      <c r="M158" s="8"/>
      <c r="N158" s="8"/>
      <c r="O158" s="8"/>
      <c r="P158" s="8"/>
      <c r="Q158" s="129"/>
    </row>
    <row r="159" customFormat="false" ht="24.75" hidden="false" customHeight="true" outlineLevel="0" collapsed="false">
      <c r="A159" s="145" t="s">
        <v>127</v>
      </c>
      <c r="B159" s="146"/>
      <c r="C159" s="146"/>
      <c r="D159" s="147"/>
      <c r="E159" s="147"/>
      <c r="F159" s="148"/>
      <c r="G159" s="147"/>
      <c r="H159" s="8"/>
      <c r="I159" s="8"/>
      <c r="J159" s="8"/>
      <c r="K159" s="149" t="n">
        <f aca="false">K148</f>
        <v>-28.2982415366667</v>
      </c>
      <c r="L159" s="147" t="s">
        <v>128</v>
      </c>
      <c r="M159" s="8"/>
      <c r="N159" s="8"/>
      <c r="O159" s="8"/>
      <c r="P159" s="149" t="n">
        <f aca="false">P148</f>
        <v>0.23609699</v>
      </c>
      <c r="Q159" s="150" t="s">
        <v>128</v>
      </c>
    </row>
    <row r="160" customFormat="false" ht="15" hidden="false" customHeight="false" outlineLevel="0" collapsed="false">
      <c r="A160" s="151"/>
      <c r="B160" s="152"/>
      <c r="C160" s="152"/>
      <c r="D160" s="139"/>
      <c r="E160" s="139"/>
      <c r="F160" s="153"/>
      <c r="G160" s="139"/>
      <c r="H160" s="8"/>
      <c r="I160" s="8"/>
      <c r="J160" s="8"/>
      <c r="K160" s="100"/>
      <c r="L160" s="139"/>
      <c r="M160" s="8"/>
      <c r="N160" s="8"/>
      <c r="O160" s="8"/>
      <c r="P160" s="100"/>
      <c r="Q160" s="154"/>
    </row>
    <row r="161" customFormat="false" ht="22.5" hidden="false" customHeight="true" outlineLevel="0" collapsed="false">
      <c r="A161" s="155" t="s">
        <v>129</v>
      </c>
      <c r="B161" s="156"/>
      <c r="C161" s="156"/>
      <c r="D161" s="139"/>
      <c r="E161" s="139"/>
      <c r="F161" s="157"/>
      <c r="G161" s="147"/>
      <c r="H161" s="8"/>
      <c r="I161" s="8"/>
      <c r="J161" s="8"/>
      <c r="K161" s="149" t="n">
        <f aca="false">'STEPPED UP GENCO'!K38</f>
        <v>1.49036179875</v>
      </c>
      <c r="L161" s="147" t="s">
        <v>128</v>
      </c>
      <c r="M161" s="8"/>
      <c r="N161" s="8"/>
      <c r="O161" s="8"/>
      <c r="P161" s="149" t="n">
        <f aca="false">'STEPPED UP GENCO'!P38</f>
        <v>-1.0827709805</v>
      </c>
      <c r="Q161" s="150" t="s">
        <v>128</v>
      </c>
    </row>
    <row r="162" customFormat="false" ht="12.75" hidden="false" customHeight="false" outlineLevel="0" collapsed="false">
      <c r="A162" s="15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129"/>
    </row>
    <row r="163" customFormat="false" ht="12.75" hidden="false" customHeight="false" outlineLevel="0" collapsed="false">
      <c r="A163" s="15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129"/>
    </row>
    <row r="164" customFormat="false" ht="12.75" hidden="false" customHeight="false" outlineLevel="0" collapsed="false">
      <c r="A164" s="15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129"/>
    </row>
    <row r="165" customFormat="false" ht="21" hidden="false" customHeight="false" outlineLevel="0" collapsed="false">
      <c r="A165" s="159"/>
      <c r="B165" s="133"/>
      <c r="C165" s="133"/>
      <c r="D165" s="133"/>
      <c r="E165" s="133"/>
      <c r="F165" s="133"/>
      <c r="G165" s="133"/>
      <c r="H165" s="160"/>
      <c r="I165" s="160"/>
      <c r="J165" s="161" t="s">
        <v>130</v>
      </c>
      <c r="K165" s="162" t="n">
        <f aca="false">SUM(K159:K164)</f>
        <v>-26.8078797379167</v>
      </c>
      <c r="L165" s="160" t="s">
        <v>128</v>
      </c>
      <c r="M165" s="163"/>
      <c r="N165" s="133"/>
      <c r="O165" s="133"/>
      <c r="P165" s="162" t="n">
        <f aca="false">SUM(P159:P164)</f>
        <v>-0.8466739905</v>
      </c>
      <c r="Q165" s="164" t="s">
        <v>12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4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56" colorId="64" zoomScale="82" zoomScaleNormal="85" zoomScalePageLayoutView="82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5" customFormat="true" ht="14.25" hidden="false" customHeight="true" outlineLevel="0" collapsed="false">
      <c r="A1" s="79" t="s">
        <v>0</v>
      </c>
    </row>
    <row r="2" s="165" customFormat="true" ht="14.25" hidden="false" customHeight="true" outlineLevel="0" collapsed="false">
      <c r="A2" s="112" t="s">
        <v>2</v>
      </c>
      <c r="K2" s="166"/>
      <c r="Q2" s="167" t="str">
        <f aca="false">NDPL!$Q$1</f>
        <v>DECEMBER -2017</v>
      </c>
      <c r="R2" s="167"/>
    </row>
    <row r="3" s="165" customFormat="true" ht="14.25" hidden="false" customHeight="true" outlineLevel="0" collapsed="false">
      <c r="A3" s="168" t="s">
        <v>131</v>
      </c>
    </row>
    <row r="4" customFormat="false" ht="16.5" hidden="false" customHeight="true" outlineLevel="0" collapsed="false">
      <c r="A4" s="168" t="s">
        <v>132</v>
      </c>
      <c r="G4" s="169"/>
      <c r="H4" s="169"/>
      <c r="I4" s="170" t="s">
        <v>133</v>
      </c>
      <c r="J4" s="169"/>
      <c r="K4" s="169"/>
      <c r="L4" s="169"/>
      <c r="M4" s="169"/>
      <c r="N4" s="170" t="s">
        <v>6</v>
      </c>
      <c r="O4" s="169"/>
      <c r="P4" s="169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01/01/2018</v>
      </c>
      <c r="H5" s="173" t="str">
        <f aca="false">NDPL!H5</f>
        <v>INTIAL READING 01/12/2017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01/01/2018</v>
      </c>
      <c r="M5" s="173" t="str">
        <f aca="false">NDPL!H5</f>
        <v>INTIAL READING 01/12/2017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34</v>
      </c>
      <c r="C7" s="50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87" t="n">
        <v>1</v>
      </c>
      <c r="B8" s="188" t="s">
        <v>135</v>
      </c>
      <c r="C8" s="76" t="n">
        <v>4865110</v>
      </c>
      <c r="D8" s="189" t="s">
        <v>21</v>
      </c>
      <c r="E8" s="190" t="s">
        <v>22</v>
      </c>
      <c r="F8" s="191" t="n">
        <v>100</v>
      </c>
      <c r="G8" s="18" t="n">
        <v>12330</v>
      </c>
      <c r="H8" s="29" t="n">
        <v>12353</v>
      </c>
      <c r="I8" s="29" t="n">
        <f aca="false">G8-H8</f>
        <v>-23</v>
      </c>
      <c r="J8" s="29" t="n">
        <f aca="false">$F8*I8</f>
        <v>-2300</v>
      </c>
      <c r="K8" s="29" t="n">
        <f aca="false">J8/1000000</f>
        <v>-0.0023</v>
      </c>
      <c r="L8" s="18" t="n">
        <v>999068</v>
      </c>
      <c r="M8" s="29" t="n">
        <v>998773</v>
      </c>
      <c r="N8" s="29" t="n">
        <f aca="false">L8-M8</f>
        <v>295</v>
      </c>
      <c r="O8" s="29" t="n">
        <f aca="false">$F8*N8</f>
        <v>29500</v>
      </c>
      <c r="P8" s="29" t="n">
        <f aca="false">O8/1000000</f>
        <v>0.0295</v>
      </c>
      <c r="Q8" s="25"/>
    </row>
    <row r="9" s="1" customFormat="true" ht="14.25" hidden="false" customHeight="true" outlineLevel="0" collapsed="false">
      <c r="A9" s="187" t="n">
        <v>2</v>
      </c>
      <c r="B9" s="188" t="s">
        <v>136</v>
      </c>
      <c r="C9" s="76" t="n">
        <v>4865080</v>
      </c>
      <c r="D9" s="189" t="s">
        <v>21</v>
      </c>
      <c r="E9" s="190" t="s">
        <v>22</v>
      </c>
      <c r="F9" s="191" t="n">
        <v>300</v>
      </c>
      <c r="G9" s="18" t="n">
        <v>8186</v>
      </c>
      <c r="H9" s="29" t="n">
        <v>8120</v>
      </c>
      <c r="I9" s="29" t="n">
        <f aca="false">G9-H9</f>
        <v>66</v>
      </c>
      <c r="J9" s="29" t="n">
        <f aca="false">$F9*I9</f>
        <v>19800</v>
      </c>
      <c r="K9" s="29" t="n">
        <f aca="false">J9/1000000</f>
        <v>0.0198</v>
      </c>
      <c r="L9" s="18" t="n">
        <v>7899</v>
      </c>
      <c r="M9" s="29" t="n">
        <v>7446</v>
      </c>
      <c r="N9" s="29" t="n">
        <f aca="false">L9-M9</f>
        <v>453</v>
      </c>
      <c r="O9" s="29" t="n">
        <f aca="false">$F9*N9</f>
        <v>135900</v>
      </c>
      <c r="P9" s="29" t="n">
        <f aca="false">O9/1000000</f>
        <v>0.1359</v>
      </c>
      <c r="Q9" s="33"/>
    </row>
    <row r="10" s="1" customFormat="true" ht="15.95" hidden="false" customHeight="true" outlineLevel="0" collapsed="false">
      <c r="A10" s="187" t="n">
        <v>3</v>
      </c>
      <c r="B10" s="188" t="s">
        <v>137</v>
      </c>
      <c r="C10" s="76" t="n">
        <v>5295197</v>
      </c>
      <c r="D10" s="189" t="s">
        <v>21</v>
      </c>
      <c r="E10" s="190" t="s">
        <v>22</v>
      </c>
      <c r="F10" s="191" t="n">
        <v>75</v>
      </c>
      <c r="G10" s="18" t="n">
        <v>27619</v>
      </c>
      <c r="H10" s="29" t="n">
        <v>27366</v>
      </c>
      <c r="I10" s="29" t="n">
        <f aca="false">G10-H10</f>
        <v>253</v>
      </c>
      <c r="J10" s="29" t="n">
        <f aca="false">$F10*I10</f>
        <v>18975</v>
      </c>
      <c r="K10" s="29" t="n">
        <f aca="false">J10/1000000</f>
        <v>0.018975</v>
      </c>
      <c r="L10" s="18" t="n">
        <v>192290</v>
      </c>
      <c r="M10" s="29" t="n">
        <v>190954</v>
      </c>
      <c r="N10" s="29" t="n">
        <f aca="false">L10-M10</f>
        <v>1336</v>
      </c>
      <c r="O10" s="29" t="n">
        <f aca="false">$F10*N10</f>
        <v>100200</v>
      </c>
      <c r="P10" s="29" t="n">
        <f aca="false">O10/1000000</f>
        <v>0.1002</v>
      </c>
      <c r="Q10" s="25"/>
    </row>
    <row r="11" s="1" customFormat="true" ht="15.95" hidden="false" customHeight="true" outlineLevel="0" collapsed="false">
      <c r="A11" s="187" t="n">
        <v>4</v>
      </c>
      <c r="B11" s="188" t="s">
        <v>138</v>
      </c>
      <c r="C11" s="76" t="n">
        <v>4865184</v>
      </c>
      <c r="D11" s="189" t="s">
        <v>21</v>
      </c>
      <c r="E11" s="190" t="s">
        <v>22</v>
      </c>
      <c r="F11" s="191" t="n">
        <v>300</v>
      </c>
      <c r="G11" s="18" t="n">
        <v>999035</v>
      </c>
      <c r="H11" s="29" t="n">
        <v>999058</v>
      </c>
      <c r="I11" s="29" t="n">
        <f aca="false">G11-H11</f>
        <v>-23</v>
      </c>
      <c r="J11" s="29" t="n">
        <f aca="false">$F11*I11</f>
        <v>-6900</v>
      </c>
      <c r="K11" s="29" t="n">
        <f aca="false">J11/1000000</f>
        <v>-0.0069</v>
      </c>
      <c r="L11" s="18" t="n">
        <v>5936</v>
      </c>
      <c r="M11" s="29" t="n">
        <v>5922</v>
      </c>
      <c r="N11" s="29" t="n">
        <f aca="false">L11-M11</f>
        <v>14</v>
      </c>
      <c r="O11" s="29" t="n">
        <f aca="false">$F11*N11</f>
        <v>4200</v>
      </c>
      <c r="P11" s="29" t="n">
        <f aca="false">O11/1000000</f>
        <v>0.0042</v>
      </c>
      <c r="Q11" s="25"/>
    </row>
    <row r="12" s="1" customFormat="true" ht="15" hidden="false" customHeight="false" outlineLevel="0" collapsed="false">
      <c r="A12" s="187" t="n">
        <v>5</v>
      </c>
      <c r="B12" s="188" t="s">
        <v>139</v>
      </c>
      <c r="C12" s="76" t="n">
        <v>4865103</v>
      </c>
      <c r="D12" s="189" t="s">
        <v>21</v>
      </c>
      <c r="E12" s="190" t="s">
        <v>22</v>
      </c>
      <c r="F12" s="191" t="n">
        <v>1333.3</v>
      </c>
      <c r="G12" s="18" t="n">
        <v>1753</v>
      </c>
      <c r="H12" s="29" t="n">
        <v>1754</v>
      </c>
      <c r="I12" s="29" t="n">
        <f aca="false">G12-H12</f>
        <v>-1</v>
      </c>
      <c r="J12" s="29" t="n">
        <f aca="false">$F12*I12</f>
        <v>-1333.3</v>
      </c>
      <c r="K12" s="29" t="n">
        <f aca="false">J12/1000000</f>
        <v>-0.0013333</v>
      </c>
      <c r="L12" s="18" t="n">
        <v>3056</v>
      </c>
      <c r="M12" s="29" t="n">
        <v>3056</v>
      </c>
      <c r="N12" s="29" t="n">
        <f aca="false">L12-M12</f>
        <v>0</v>
      </c>
      <c r="O12" s="29" t="n">
        <f aca="false">$F12*N12</f>
        <v>0</v>
      </c>
      <c r="P12" s="29" t="n">
        <f aca="false">O12/1000000</f>
        <v>0</v>
      </c>
      <c r="Q12" s="67"/>
    </row>
    <row r="13" s="1" customFormat="true" ht="15.95" hidden="false" customHeight="true" outlineLevel="0" collapsed="false">
      <c r="A13" s="187" t="n">
        <v>6</v>
      </c>
      <c r="B13" s="188" t="s">
        <v>140</v>
      </c>
      <c r="C13" s="76" t="n">
        <v>4865101</v>
      </c>
      <c r="D13" s="189" t="s">
        <v>21</v>
      </c>
      <c r="E13" s="190" t="s">
        <v>22</v>
      </c>
      <c r="F13" s="191" t="n">
        <v>100</v>
      </c>
      <c r="G13" s="18" t="n">
        <v>34726</v>
      </c>
      <c r="H13" s="29" t="n">
        <v>34961</v>
      </c>
      <c r="I13" s="29" t="n">
        <f aca="false">G13-H13</f>
        <v>-235</v>
      </c>
      <c r="J13" s="29" t="n">
        <f aca="false">$F13*I13</f>
        <v>-23500</v>
      </c>
      <c r="K13" s="29" t="n">
        <f aca="false">J13/1000000</f>
        <v>-0.0235</v>
      </c>
      <c r="L13" s="18" t="n">
        <v>158900</v>
      </c>
      <c r="M13" s="29" t="n">
        <v>158833</v>
      </c>
      <c r="N13" s="29" t="n">
        <f aca="false">L13-M13</f>
        <v>67</v>
      </c>
      <c r="O13" s="29" t="n">
        <f aca="false">$F13*N13</f>
        <v>6700</v>
      </c>
      <c r="P13" s="29" t="n">
        <f aca="false">O13/1000000</f>
        <v>0.0067</v>
      </c>
      <c r="Q13" s="25"/>
    </row>
    <row r="14" s="1" customFormat="true" ht="15.95" hidden="false" customHeight="true" outlineLevel="0" collapsed="false">
      <c r="A14" s="187" t="n">
        <v>7</v>
      </c>
      <c r="B14" s="188" t="s">
        <v>141</v>
      </c>
      <c r="C14" s="76" t="n">
        <v>5295196</v>
      </c>
      <c r="D14" s="189" t="s">
        <v>21</v>
      </c>
      <c r="E14" s="190" t="s">
        <v>22</v>
      </c>
      <c r="F14" s="192" t="n">
        <v>75</v>
      </c>
      <c r="G14" s="18" t="n">
        <v>13426</v>
      </c>
      <c r="H14" s="29" t="n">
        <v>12424</v>
      </c>
      <c r="I14" s="29" t="n">
        <f aca="false">G14-H14</f>
        <v>1002</v>
      </c>
      <c r="J14" s="29" t="n">
        <f aca="false">$F14*I14</f>
        <v>75150</v>
      </c>
      <c r="K14" s="29" t="n">
        <f aca="false">J14/1000000</f>
        <v>0.07515</v>
      </c>
      <c r="L14" s="18" t="n">
        <v>44096</v>
      </c>
      <c r="M14" s="29" t="n">
        <v>42592</v>
      </c>
      <c r="N14" s="29" t="n">
        <f aca="false">L14-M14</f>
        <v>1504</v>
      </c>
      <c r="O14" s="29" t="n">
        <f aca="false">$F14*N14</f>
        <v>112800</v>
      </c>
      <c r="P14" s="29" t="n">
        <f aca="false">O14/1000000</f>
        <v>0.1128</v>
      </c>
      <c r="Q14" s="25"/>
    </row>
    <row r="15" customFormat="false" ht="15.95" hidden="false" customHeight="true" outlineLevel="0" collapsed="false">
      <c r="A15" s="187"/>
      <c r="B15" s="193" t="s">
        <v>142</v>
      </c>
      <c r="C15" s="76"/>
      <c r="D15" s="189"/>
      <c r="E15" s="189"/>
      <c r="F15" s="191"/>
      <c r="G15" s="194"/>
      <c r="H15" s="195"/>
      <c r="I15" s="195"/>
      <c r="J15" s="195"/>
      <c r="K15" s="195"/>
      <c r="L15" s="194"/>
      <c r="M15" s="195"/>
      <c r="N15" s="195"/>
      <c r="O15" s="195"/>
      <c r="P15" s="195"/>
      <c r="Q15" s="196"/>
    </row>
    <row r="16" s="1" customFormat="true" ht="15.75" hidden="false" customHeight="true" outlineLevel="0" collapsed="false">
      <c r="A16" s="187" t="n">
        <v>8</v>
      </c>
      <c r="B16" s="188" t="s">
        <v>143</v>
      </c>
      <c r="C16" s="76" t="n">
        <v>4864884</v>
      </c>
      <c r="D16" s="189" t="s">
        <v>21</v>
      </c>
      <c r="E16" s="190" t="s">
        <v>22</v>
      </c>
      <c r="F16" s="191" t="n">
        <v>1000</v>
      </c>
      <c r="G16" s="18" t="n">
        <v>987846</v>
      </c>
      <c r="H16" s="29" t="n">
        <v>988136</v>
      </c>
      <c r="I16" s="29" t="n">
        <f aca="false">G16-H16</f>
        <v>-290</v>
      </c>
      <c r="J16" s="29" t="n">
        <f aca="false">$F16*I16</f>
        <v>-290000</v>
      </c>
      <c r="K16" s="29" t="n">
        <f aca="false">J16/1000000</f>
        <v>-0.29</v>
      </c>
      <c r="L16" s="18" t="n">
        <v>2261</v>
      </c>
      <c r="M16" s="29" t="n">
        <v>2261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3"/>
    </row>
    <row r="17" s="1" customFormat="true" ht="15.95" hidden="false" customHeight="true" outlineLevel="0" collapsed="false">
      <c r="A17" s="187" t="n">
        <v>9</v>
      </c>
      <c r="B17" s="188" t="s">
        <v>144</v>
      </c>
      <c r="C17" s="76" t="n">
        <v>4864831</v>
      </c>
      <c r="D17" s="189" t="s">
        <v>21</v>
      </c>
      <c r="E17" s="190" t="s">
        <v>22</v>
      </c>
      <c r="F17" s="191" t="n">
        <v>1000</v>
      </c>
      <c r="G17" s="18" t="n">
        <v>996384</v>
      </c>
      <c r="H17" s="29" t="n">
        <v>996613</v>
      </c>
      <c r="I17" s="29" t="n">
        <f aca="false">G17-H17</f>
        <v>-229</v>
      </c>
      <c r="J17" s="29" t="n">
        <f aca="false">$F17*I17</f>
        <v>-229000</v>
      </c>
      <c r="K17" s="29" t="n">
        <f aca="false">J17/1000000</f>
        <v>-0.229</v>
      </c>
      <c r="L17" s="18" t="n">
        <v>3885</v>
      </c>
      <c r="M17" s="29" t="n">
        <v>3885</v>
      </c>
      <c r="N17" s="29" t="n">
        <f aca="false">L17-M17</f>
        <v>0</v>
      </c>
      <c r="O17" s="29" t="n">
        <f aca="false">$F17*N17</f>
        <v>0</v>
      </c>
      <c r="P17" s="29" t="n">
        <f aca="false">O17/1000000</f>
        <v>0</v>
      </c>
      <c r="Q17" s="25"/>
    </row>
    <row r="18" s="1" customFormat="true" ht="15.95" hidden="false" customHeight="true" outlineLevel="0" collapsed="false">
      <c r="A18" s="187" t="n">
        <v>10</v>
      </c>
      <c r="B18" s="188" t="s">
        <v>145</v>
      </c>
      <c r="C18" s="76" t="n">
        <v>4864832</v>
      </c>
      <c r="D18" s="189" t="s">
        <v>21</v>
      </c>
      <c r="E18" s="190" t="s">
        <v>22</v>
      </c>
      <c r="F18" s="191" t="n">
        <v>1000</v>
      </c>
      <c r="G18" s="18" t="n">
        <v>999165</v>
      </c>
      <c r="H18" s="29" t="n">
        <v>998906</v>
      </c>
      <c r="I18" s="29" t="n">
        <f aca="false">G18-H18</f>
        <v>259</v>
      </c>
      <c r="J18" s="29" t="n">
        <f aca="false">$F18*I18</f>
        <v>259000</v>
      </c>
      <c r="K18" s="29" t="n">
        <f aca="false">J18/1000000</f>
        <v>0.259</v>
      </c>
      <c r="L18" s="18" t="n">
        <v>1475</v>
      </c>
      <c r="M18" s="29" t="n">
        <v>1475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87" t="n">
        <v>11</v>
      </c>
      <c r="B19" s="188" t="s">
        <v>146</v>
      </c>
      <c r="C19" s="76" t="n">
        <v>4864833</v>
      </c>
      <c r="D19" s="189" t="s">
        <v>21</v>
      </c>
      <c r="E19" s="190" t="s">
        <v>22</v>
      </c>
      <c r="F19" s="191" t="n">
        <v>1000</v>
      </c>
      <c r="G19" s="18" t="n">
        <v>993923</v>
      </c>
      <c r="H19" s="29" t="n">
        <v>994479</v>
      </c>
      <c r="I19" s="29" t="n">
        <f aca="false">G19-H19</f>
        <v>-556</v>
      </c>
      <c r="J19" s="29" t="n">
        <f aca="false">$F19*I19</f>
        <v>-556000</v>
      </c>
      <c r="K19" s="29" t="n">
        <f aca="false">J19/1000000</f>
        <v>-0.556</v>
      </c>
      <c r="L19" s="18" t="n">
        <v>1455</v>
      </c>
      <c r="M19" s="29" t="n">
        <v>1455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87" t="n">
        <v>12</v>
      </c>
      <c r="B20" s="188" t="s">
        <v>147</v>
      </c>
      <c r="C20" s="76" t="n">
        <v>4864834</v>
      </c>
      <c r="D20" s="189" t="s">
        <v>21</v>
      </c>
      <c r="E20" s="190" t="s">
        <v>22</v>
      </c>
      <c r="F20" s="191" t="n">
        <v>1000</v>
      </c>
      <c r="G20" s="18" t="n">
        <v>993437</v>
      </c>
      <c r="H20" s="29" t="n">
        <v>993447</v>
      </c>
      <c r="I20" s="29" t="n">
        <f aca="false">G20-H20</f>
        <v>-10</v>
      </c>
      <c r="J20" s="29" t="n">
        <f aca="false">$F20*I20</f>
        <v>-10000</v>
      </c>
      <c r="K20" s="29" t="n">
        <f aca="false">J20/1000000</f>
        <v>-0.01</v>
      </c>
      <c r="L20" s="18" t="n">
        <v>5605</v>
      </c>
      <c r="M20" s="29" t="n">
        <v>5640</v>
      </c>
      <c r="N20" s="29" t="n">
        <f aca="false">L20-M20</f>
        <v>-35</v>
      </c>
      <c r="O20" s="29" t="n">
        <f aca="false">$F20*N20</f>
        <v>-35000</v>
      </c>
      <c r="P20" s="29" t="n">
        <f aca="false">O20/1000000</f>
        <v>-0.035</v>
      </c>
      <c r="Q20" s="25"/>
    </row>
    <row r="21" s="1" customFormat="true" ht="15.95" hidden="false" customHeight="true" outlineLevel="0" collapsed="false">
      <c r="A21" s="187" t="n">
        <v>13</v>
      </c>
      <c r="B21" s="28" t="s">
        <v>148</v>
      </c>
      <c r="C21" s="76" t="n">
        <v>4864889</v>
      </c>
      <c r="D21" s="197" t="s">
        <v>21</v>
      </c>
      <c r="E21" s="190" t="s">
        <v>22</v>
      </c>
      <c r="F21" s="191" t="n">
        <v>1000</v>
      </c>
      <c r="G21" s="18" t="n">
        <v>997276</v>
      </c>
      <c r="H21" s="29" t="n">
        <v>997306</v>
      </c>
      <c r="I21" s="29" t="n">
        <f aca="false">G21-H21</f>
        <v>-30</v>
      </c>
      <c r="J21" s="29" t="n">
        <f aca="false">$F21*I21</f>
        <v>-30000</v>
      </c>
      <c r="K21" s="29" t="n">
        <f aca="false">J21/1000000</f>
        <v>-0.03</v>
      </c>
      <c r="L21" s="18" t="n">
        <v>998750</v>
      </c>
      <c r="M21" s="29" t="n">
        <v>998747</v>
      </c>
      <c r="N21" s="29" t="n">
        <f aca="false">L21-M21</f>
        <v>3</v>
      </c>
      <c r="O21" s="29" t="n">
        <f aca="false">$F21*N21</f>
        <v>3000</v>
      </c>
      <c r="P21" s="29" t="n">
        <f aca="false">O21/1000000</f>
        <v>0.003</v>
      </c>
      <c r="Q21" s="25"/>
    </row>
    <row r="22" s="1" customFormat="true" ht="15.95" hidden="false" customHeight="true" outlineLevel="0" collapsed="false">
      <c r="A22" s="187" t="n">
        <v>14</v>
      </c>
      <c r="B22" s="188" t="s">
        <v>149</v>
      </c>
      <c r="C22" s="76" t="n">
        <v>4864885</v>
      </c>
      <c r="D22" s="189" t="s">
        <v>21</v>
      </c>
      <c r="E22" s="190" t="s">
        <v>22</v>
      </c>
      <c r="F22" s="191" t="n">
        <v>1000</v>
      </c>
      <c r="G22" s="18" t="n">
        <v>998944</v>
      </c>
      <c r="H22" s="29" t="n">
        <v>998962</v>
      </c>
      <c r="I22" s="29" t="n">
        <f aca="false">G22-H22</f>
        <v>-18</v>
      </c>
      <c r="J22" s="29" t="n">
        <f aca="false">$F22*I22</f>
        <v>-18000</v>
      </c>
      <c r="K22" s="29" t="n">
        <f aca="false">J22/1000000</f>
        <v>-0.018</v>
      </c>
      <c r="L22" s="18" t="n">
        <v>999864</v>
      </c>
      <c r="M22" s="29" t="n">
        <v>999864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25"/>
    </row>
    <row r="23" s="1" customFormat="true" ht="15.95" hidden="false" customHeight="true" outlineLevel="0" collapsed="false">
      <c r="A23" s="187" t="n">
        <v>15</v>
      </c>
      <c r="B23" s="188" t="s">
        <v>150</v>
      </c>
      <c r="C23" s="76" t="n">
        <v>4864895</v>
      </c>
      <c r="D23" s="189" t="s">
        <v>21</v>
      </c>
      <c r="E23" s="190" t="s">
        <v>22</v>
      </c>
      <c r="F23" s="191" t="n">
        <v>800</v>
      </c>
      <c r="G23" s="18" t="n">
        <v>999076</v>
      </c>
      <c r="H23" s="29" t="n">
        <v>999104</v>
      </c>
      <c r="I23" s="29" t="n">
        <f aca="false">G23-H23</f>
        <v>-28</v>
      </c>
      <c r="J23" s="29" t="n">
        <f aca="false">$F23*I23</f>
        <v>-22400</v>
      </c>
      <c r="K23" s="29" t="n">
        <f aca="false">J23/1000000</f>
        <v>-0.0224</v>
      </c>
      <c r="L23" s="18" t="n">
        <v>2384</v>
      </c>
      <c r="M23" s="29" t="n">
        <v>2398</v>
      </c>
      <c r="N23" s="29" t="n">
        <f aca="false">L23-M23</f>
        <v>-14</v>
      </c>
      <c r="O23" s="29" t="n">
        <f aca="false">$F23*N23</f>
        <v>-11200</v>
      </c>
      <c r="P23" s="29" t="n">
        <f aca="false">O23/1000000</f>
        <v>-0.0112</v>
      </c>
      <c r="Q23" s="25"/>
    </row>
    <row r="24" s="1" customFormat="true" ht="15.95" hidden="false" customHeight="true" outlineLevel="0" collapsed="false">
      <c r="A24" s="187" t="n">
        <v>16</v>
      </c>
      <c r="B24" s="188" t="s">
        <v>151</v>
      </c>
      <c r="C24" s="76" t="n">
        <v>4864838</v>
      </c>
      <c r="D24" s="189" t="s">
        <v>21</v>
      </c>
      <c r="E24" s="190" t="s">
        <v>22</v>
      </c>
      <c r="F24" s="191" t="n">
        <v>1000</v>
      </c>
      <c r="G24" s="18" t="n">
        <v>999232</v>
      </c>
      <c r="H24" s="29" t="n">
        <v>999362</v>
      </c>
      <c r="I24" s="29" t="n">
        <f aca="false">G24-H24</f>
        <v>-130</v>
      </c>
      <c r="J24" s="29" t="n">
        <f aca="false">$F24*I24</f>
        <v>-130000</v>
      </c>
      <c r="K24" s="29" t="n">
        <f aca="false">J24/1000000</f>
        <v>-0.13</v>
      </c>
      <c r="L24" s="18" t="n">
        <v>32997</v>
      </c>
      <c r="M24" s="29" t="n">
        <v>32997</v>
      </c>
      <c r="N24" s="29" t="n">
        <f aca="false">L24-M24</f>
        <v>0</v>
      </c>
      <c r="O24" s="29" t="n">
        <f aca="false">$F24*N24</f>
        <v>0</v>
      </c>
      <c r="P24" s="29" t="n">
        <f aca="false">O24/1000000</f>
        <v>0</v>
      </c>
      <c r="Q24" s="25"/>
    </row>
    <row r="25" s="1" customFormat="true" ht="15.95" hidden="false" customHeight="true" outlineLevel="0" collapsed="false">
      <c r="A25" s="187" t="n">
        <v>17</v>
      </c>
      <c r="B25" s="188" t="s">
        <v>152</v>
      </c>
      <c r="C25" s="76" t="n">
        <v>4864839</v>
      </c>
      <c r="D25" s="189" t="s">
        <v>21</v>
      </c>
      <c r="E25" s="190" t="s">
        <v>22</v>
      </c>
      <c r="F25" s="191" t="n">
        <v>1000</v>
      </c>
      <c r="G25" s="18" t="n">
        <v>2178</v>
      </c>
      <c r="H25" s="29" t="n">
        <v>1719</v>
      </c>
      <c r="I25" s="29" t="n">
        <f aca="false">G25-H25</f>
        <v>459</v>
      </c>
      <c r="J25" s="29" t="n">
        <f aca="false">$F25*I25</f>
        <v>459000</v>
      </c>
      <c r="K25" s="29" t="n">
        <f aca="false">J25/1000000</f>
        <v>0.459</v>
      </c>
      <c r="L25" s="18" t="n">
        <v>9728</v>
      </c>
      <c r="M25" s="29" t="n">
        <v>9728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87" t="n">
        <v>18</v>
      </c>
      <c r="B26" s="188" t="s">
        <v>153</v>
      </c>
      <c r="C26" s="76" t="n">
        <v>4864883</v>
      </c>
      <c r="D26" s="189" t="s">
        <v>21</v>
      </c>
      <c r="E26" s="190" t="s">
        <v>22</v>
      </c>
      <c r="F26" s="191" t="n">
        <v>1000</v>
      </c>
      <c r="G26" s="18" t="n">
        <v>2109</v>
      </c>
      <c r="H26" s="29" t="n">
        <v>2524</v>
      </c>
      <c r="I26" s="29" t="n">
        <f aca="false">G26-H26</f>
        <v>-415</v>
      </c>
      <c r="J26" s="29" t="n">
        <f aca="false">$F26*I26</f>
        <v>-415000</v>
      </c>
      <c r="K26" s="29" t="n">
        <f aca="false">J26/1000000</f>
        <v>-0.415</v>
      </c>
      <c r="L26" s="18" t="n">
        <v>17083</v>
      </c>
      <c r="M26" s="29" t="n">
        <v>17083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7"/>
      <c r="B27" s="193" t="s">
        <v>154</v>
      </c>
      <c r="C27" s="76"/>
      <c r="D27" s="189"/>
      <c r="E27" s="189"/>
      <c r="F27" s="191"/>
      <c r="G27" s="18"/>
      <c r="H27" s="29"/>
      <c r="I27" s="22"/>
      <c r="J27" s="22"/>
      <c r="K27" s="23"/>
      <c r="L27" s="198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87" t="n">
        <v>19</v>
      </c>
      <c r="B28" s="188" t="s">
        <v>155</v>
      </c>
      <c r="C28" s="76" t="n">
        <v>4864954</v>
      </c>
      <c r="D28" s="189" t="s">
        <v>21</v>
      </c>
      <c r="E28" s="190" t="s">
        <v>22</v>
      </c>
      <c r="F28" s="191" t="n">
        <v>1250</v>
      </c>
      <c r="G28" s="18" t="n">
        <v>988824</v>
      </c>
      <c r="H28" s="29" t="n">
        <v>991295</v>
      </c>
      <c r="I28" s="29" t="n">
        <f aca="false">G28-H28</f>
        <v>-2471</v>
      </c>
      <c r="J28" s="29" t="n">
        <f aca="false">$F28*I28</f>
        <v>-3088750</v>
      </c>
      <c r="K28" s="29" t="n">
        <f aca="false">J28/1000000</f>
        <v>-3.08875</v>
      </c>
      <c r="L28" s="18" t="n">
        <v>951761</v>
      </c>
      <c r="M28" s="29" t="n">
        <v>951761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5.95" hidden="false" customHeight="true" outlineLevel="0" collapsed="false">
      <c r="A29" s="187" t="n">
        <v>20</v>
      </c>
      <c r="B29" s="188" t="s">
        <v>156</v>
      </c>
      <c r="C29" s="76" t="n">
        <v>4865030</v>
      </c>
      <c r="D29" s="189" t="s">
        <v>21</v>
      </c>
      <c r="E29" s="190" t="s">
        <v>22</v>
      </c>
      <c r="F29" s="191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73386</v>
      </c>
      <c r="M29" s="29" t="n">
        <v>976423</v>
      </c>
      <c r="N29" s="29" t="n">
        <f aca="false">L29-M29</f>
        <v>-3037</v>
      </c>
      <c r="O29" s="29" t="n">
        <f aca="false">$F29*N29</f>
        <v>-3340700</v>
      </c>
      <c r="P29" s="29" t="n">
        <f aca="false">O29/1000000</f>
        <v>-3.3407</v>
      </c>
      <c r="Q29" s="25"/>
    </row>
    <row r="30" s="1" customFormat="true" ht="15.95" hidden="false" customHeight="true" outlineLevel="0" collapsed="false">
      <c r="A30" s="187" t="n">
        <v>21</v>
      </c>
      <c r="B30" s="188" t="s">
        <v>157</v>
      </c>
      <c r="C30" s="76" t="n">
        <v>4864943</v>
      </c>
      <c r="D30" s="189" t="s">
        <v>21</v>
      </c>
      <c r="E30" s="190" t="s">
        <v>22</v>
      </c>
      <c r="F30" s="191" t="n">
        <v>1000</v>
      </c>
      <c r="G30" s="18" t="n">
        <v>969053</v>
      </c>
      <c r="H30" s="29" t="n">
        <v>970237</v>
      </c>
      <c r="I30" s="29" t="n">
        <f aca="false">G30-H30</f>
        <v>-1184</v>
      </c>
      <c r="J30" s="29" t="n">
        <f aca="false">$F30*I30</f>
        <v>-1184000</v>
      </c>
      <c r="K30" s="29" t="n">
        <f aca="false">J30/1000000</f>
        <v>-1.184</v>
      </c>
      <c r="L30" s="18" t="n">
        <v>7610</v>
      </c>
      <c r="M30" s="29" t="n">
        <v>7610</v>
      </c>
      <c r="N30" s="29" t="n">
        <f aca="false">L30-M30</f>
        <v>0</v>
      </c>
      <c r="O30" s="29" t="n">
        <f aca="false">$F30*N30</f>
        <v>0</v>
      </c>
      <c r="P30" s="29" t="n">
        <f aca="false">O30/1000000</f>
        <v>0</v>
      </c>
      <c r="Q30" s="25"/>
    </row>
    <row r="31" s="1" customFormat="true" ht="15.95" hidden="false" customHeight="true" outlineLevel="0" collapsed="false">
      <c r="A31" s="187"/>
      <c r="B31" s="193" t="s">
        <v>42</v>
      </c>
      <c r="C31" s="76"/>
      <c r="D31" s="189"/>
      <c r="E31" s="189"/>
      <c r="F31" s="191"/>
      <c r="G31" s="18"/>
      <c r="H31" s="29"/>
      <c r="I31" s="29"/>
      <c r="J31" s="29"/>
      <c r="K31" s="23" t="n">
        <f aca="false">SUM(K28:K30)</f>
        <v>-4.27275</v>
      </c>
      <c r="L31" s="18"/>
      <c r="M31" s="29"/>
      <c r="N31" s="29"/>
      <c r="O31" s="29"/>
      <c r="P31" s="23" t="n">
        <f aca="false">SUM(P28:P30)</f>
        <v>-3.3407</v>
      </c>
      <c r="Q31" s="25"/>
    </row>
    <row r="32" s="1" customFormat="true" ht="15.95" hidden="false" customHeight="true" outlineLevel="0" collapsed="false">
      <c r="A32" s="187" t="n">
        <v>22</v>
      </c>
      <c r="B32" s="188" t="s">
        <v>158</v>
      </c>
      <c r="C32" s="76" t="n">
        <v>4864913</v>
      </c>
      <c r="D32" s="189" t="s">
        <v>21</v>
      </c>
      <c r="E32" s="190" t="s">
        <v>22</v>
      </c>
      <c r="F32" s="1" t="n">
        <v>-1000</v>
      </c>
      <c r="G32" s="18" t="n">
        <v>997978</v>
      </c>
      <c r="H32" s="29" t="n">
        <v>998923</v>
      </c>
      <c r="I32" s="29" t="n">
        <f aca="false">G32-H32</f>
        <v>-945</v>
      </c>
      <c r="J32" s="29" t="n">
        <f aca="false">$F32*I32</f>
        <v>945000</v>
      </c>
      <c r="K32" s="29" t="n">
        <f aca="false">J32/1000000</f>
        <v>0.945</v>
      </c>
      <c r="L32" s="18" t="n">
        <v>999978</v>
      </c>
      <c r="M32" s="29" t="n">
        <v>999978</v>
      </c>
      <c r="N32" s="29" t="n">
        <f aca="false">L32-M32</f>
        <v>0</v>
      </c>
      <c r="O32" s="29" t="n">
        <f aca="false">$F32*N32</f>
        <v>-0</v>
      </c>
      <c r="P32" s="29" t="n">
        <f aca="false">O32/1000000</f>
        <v>-0</v>
      </c>
      <c r="Q32" s="33"/>
    </row>
    <row r="33" s="1" customFormat="true" ht="15.95" hidden="false" customHeight="true" outlineLevel="0" collapsed="false">
      <c r="A33" s="187" t="n">
        <v>23</v>
      </c>
      <c r="B33" s="188" t="s">
        <v>159</v>
      </c>
      <c r="C33" s="76" t="n">
        <v>5295140</v>
      </c>
      <c r="D33" s="189" t="s">
        <v>21</v>
      </c>
      <c r="E33" s="190" t="s">
        <v>22</v>
      </c>
      <c r="F33" s="76" t="n">
        <v>-1000</v>
      </c>
      <c r="G33" s="18" t="n">
        <v>997511</v>
      </c>
      <c r="H33" s="29" t="n">
        <v>998567</v>
      </c>
      <c r="I33" s="29" t="n">
        <f aca="false">G33-H33</f>
        <v>-1056</v>
      </c>
      <c r="J33" s="29" t="n">
        <f aca="false">$F33*I33</f>
        <v>1056000</v>
      </c>
      <c r="K33" s="29" t="n">
        <f aca="false">J33/1000000</f>
        <v>1.056</v>
      </c>
      <c r="L33" s="18" t="n">
        <v>999973</v>
      </c>
      <c r="M33" s="29" t="n">
        <v>999973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customFormat="false" ht="15.95" hidden="false" customHeight="true" outlineLevel="0" collapsed="false">
      <c r="A34" s="187" t="n">
        <v>24</v>
      </c>
      <c r="B34" s="199" t="s">
        <v>160</v>
      </c>
      <c r="C34" s="200" t="n">
        <v>4902528</v>
      </c>
      <c r="D34" s="201" t="s">
        <v>21</v>
      </c>
      <c r="E34" s="190" t="s">
        <v>22</v>
      </c>
      <c r="F34" s="200" t="n">
        <v>300</v>
      </c>
      <c r="G34" s="194" t="n">
        <v>15</v>
      </c>
      <c r="H34" s="195" t="n">
        <v>15</v>
      </c>
      <c r="I34" s="195" t="n">
        <f aca="false">G34-H34</f>
        <v>0</v>
      </c>
      <c r="J34" s="195" t="n">
        <f aca="false">$F34*I34</f>
        <v>0</v>
      </c>
      <c r="K34" s="195" t="n">
        <f aca="false">J34/1000000</f>
        <v>0</v>
      </c>
      <c r="L34" s="194" t="n">
        <v>464</v>
      </c>
      <c r="M34" s="195" t="n">
        <v>463</v>
      </c>
      <c r="N34" s="195" t="n">
        <f aca="false">L34-M34</f>
        <v>1</v>
      </c>
      <c r="O34" s="195" t="n">
        <f aca="false">$F34*N34</f>
        <v>300</v>
      </c>
      <c r="P34" s="195" t="n">
        <f aca="false">O34/1000000</f>
        <v>0.0003</v>
      </c>
      <c r="Q34" s="202"/>
    </row>
    <row r="35" customFormat="false" ht="15.95" hidden="false" customHeight="true" outlineLevel="0" collapsed="false">
      <c r="A35" s="187"/>
      <c r="B35" s="193" t="s">
        <v>34</v>
      </c>
      <c r="C35" s="76"/>
      <c r="D35" s="189"/>
      <c r="E35" s="189"/>
      <c r="F35" s="191"/>
      <c r="G35" s="194"/>
      <c r="H35" s="195"/>
      <c r="I35" s="195"/>
      <c r="J35" s="195"/>
      <c r="K35" s="195"/>
      <c r="L35" s="194"/>
      <c r="M35" s="195"/>
      <c r="N35" s="195"/>
      <c r="O35" s="195"/>
      <c r="P35" s="195"/>
      <c r="Q35" s="196"/>
    </row>
    <row r="36" s="1" customFormat="true" ht="15" hidden="false" customHeight="false" outlineLevel="0" collapsed="false">
      <c r="A36" s="187" t="n">
        <v>25</v>
      </c>
      <c r="B36" s="28" t="s">
        <v>62</v>
      </c>
      <c r="C36" s="76" t="n">
        <v>4864854</v>
      </c>
      <c r="D36" s="197" t="s">
        <v>21</v>
      </c>
      <c r="E36" s="190" t="s">
        <v>22</v>
      </c>
      <c r="F36" s="191" t="n">
        <v>1000</v>
      </c>
      <c r="G36" s="18" t="n">
        <v>999911</v>
      </c>
      <c r="H36" s="29" t="n">
        <v>999981</v>
      </c>
      <c r="I36" s="29" t="n">
        <f aca="false">G36-H36</f>
        <v>-70</v>
      </c>
      <c r="J36" s="29" t="n">
        <f aca="false">$F36*I36</f>
        <v>-70000</v>
      </c>
      <c r="K36" s="29" t="n">
        <f aca="false">J36/1000000</f>
        <v>-0.07</v>
      </c>
      <c r="L36" s="18" t="n">
        <v>6830</v>
      </c>
      <c r="M36" s="29" t="n">
        <v>6820</v>
      </c>
      <c r="N36" s="29" t="n">
        <f aca="false">L36-M36</f>
        <v>10</v>
      </c>
      <c r="O36" s="29" t="n">
        <f aca="false">$F36*N36</f>
        <v>10000</v>
      </c>
      <c r="P36" s="29" t="n">
        <f aca="false">O36/1000000</f>
        <v>0.01</v>
      </c>
      <c r="Q36" s="203"/>
    </row>
    <row r="37" s="1" customFormat="true" ht="15.95" hidden="false" customHeight="true" outlineLevel="0" collapsed="false">
      <c r="A37" s="187"/>
      <c r="B37" s="193" t="s">
        <v>161</v>
      </c>
      <c r="C37" s="76"/>
      <c r="D37" s="189"/>
      <c r="E37" s="189"/>
      <c r="F37" s="191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4.25" hidden="false" customHeight="true" outlineLevel="0" collapsed="false">
      <c r="A38" s="187" t="n">
        <v>26</v>
      </c>
      <c r="B38" s="188" t="s">
        <v>162</v>
      </c>
      <c r="C38" s="76" t="n">
        <v>5295179</v>
      </c>
      <c r="D38" s="189" t="s">
        <v>21</v>
      </c>
      <c r="E38" s="190" t="s">
        <v>22</v>
      </c>
      <c r="F38" s="191" t="n">
        <v>-500</v>
      </c>
      <c r="G38" s="18" t="n">
        <v>49147</v>
      </c>
      <c r="H38" s="29" t="n">
        <v>46764</v>
      </c>
      <c r="I38" s="29" t="n">
        <f aca="false">G38-H38</f>
        <v>2383</v>
      </c>
      <c r="J38" s="29" t="n">
        <f aca="false">$F38*I38</f>
        <v>-1191500</v>
      </c>
      <c r="K38" s="29" t="n">
        <f aca="false">J38/1000000</f>
        <v>-1.1915</v>
      </c>
      <c r="L38" s="18" t="n">
        <v>654</v>
      </c>
      <c r="M38" s="29" t="n">
        <v>654</v>
      </c>
      <c r="N38" s="29" t="n">
        <f aca="false">L38-M38</f>
        <v>0</v>
      </c>
      <c r="O38" s="29" t="n">
        <f aca="false">$F38*N38</f>
        <v>-0</v>
      </c>
      <c r="P38" s="29" t="n">
        <f aca="false">O38/1000000</f>
        <v>-0</v>
      </c>
      <c r="Q38" s="25"/>
    </row>
    <row r="39" s="1" customFormat="true" ht="14.25" hidden="false" customHeight="true" outlineLevel="0" collapsed="false">
      <c r="A39" s="187"/>
      <c r="B39" s="188"/>
      <c r="C39" s="76" t="n">
        <v>5295159</v>
      </c>
      <c r="D39" s="189" t="s">
        <v>21</v>
      </c>
      <c r="E39" s="190" t="s">
        <v>22</v>
      </c>
      <c r="F39" s="191" t="n">
        <v>-1000</v>
      </c>
      <c r="G39" s="18" t="n">
        <v>6556</v>
      </c>
      <c r="H39" s="29" t="n">
        <v>2632</v>
      </c>
      <c r="I39" s="29" t="n">
        <f aca="false">G39-H39</f>
        <v>3924</v>
      </c>
      <c r="J39" s="29" t="n">
        <f aca="false">$F39*I39</f>
        <v>-3924000</v>
      </c>
      <c r="K39" s="29" t="n">
        <f aca="false">J39/1000000</f>
        <v>-3.924</v>
      </c>
      <c r="L39" s="18" t="n">
        <v>0</v>
      </c>
      <c r="M39" s="29" t="n">
        <v>0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25" t="s">
        <v>163</v>
      </c>
    </row>
    <row r="40" s="1" customFormat="true" ht="14.25" hidden="false" customHeight="true" outlineLevel="0" collapsed="false">
      <c r="A40" s="187"/>
      <c r="B40" s="188"/>
      <c r="C40" s="76"/>
      <c r="D40" s="189"/>
      <c r="E40" s="190"/>
      <c r="F40" s="191" t="n">
        <v>-1000</v>
      </c>
      <c r="G40" s="18" t="n">
        <v>1307</v>
      </c>
      <c r="H40" s="29" t="n">
        <v>0</v>
      </c>
      <c r="I40" s="29" t="n">
        <f aca="false">G40-H40</f>
        <v>1307</v>
      </c>
      <c r="J40" s="29" t="n">
        <f aca="false">$F40*I40</f>
        <v>-1307000</v>
      </c>
      <c r="K40" s="29" t="n">
        <f aca="false">J40/1000000</f>
        <v>-1.307</v>
      </c>
      <c r="L40" s="18"/>
      <c r="M40" s="29"/>
      <c r="N40" s="29"/>
      <c r="O40" s="29"/>
      <c r="P40" s="29"/>
      <c r="Q40" s="25"/>
    </row>
    <row r="41" s="1" customFormat="true" ht="14.25" hidden="false" customHeight="true" outlineLevel="0" collapsed="false">
      <c r="A41" s="187" t="n">
        <v>27</v>
      </c>
      <c r="B41" s="188" t="s">
        <v>164</v>
      </c>
      <c r="C41" s="76" t="n">
        <v>4865029</v>
      </c>
      <c r="D41" s="189" t="s">
        <v>21</v>
      </c>
      <c r="E41" s="190" t="s">
        <v>22</v>
      </c>
      <c r="F41" s="191" t="n">
        <v>-1000</v>
      </c>
      <c r="G41" s="18" t="n">
        <v>13944</v>
      </c>
      <c r="H41" s="29" t="n">
        <v>12768</v>
      </c>
      <c r="I41" s="29" t="n">
        <f aca="false">G41-H41</f>
        <v>1176</v>
      </c>
      <c r="J41" s="29" t="n">
        <f aca="false">$F41*I41</f>
        <v>-1176000</v>
      </c>
      <c r="K41" s="29" t="n">
        <f aca="false">J41/1000000</f>
        <v>-1.176</v>
      </c>
      <c r="L41" s="18" t="n">
        <v>999923</v>
      </c>
      <c r="M41" s="29" t="n">
        <v>999923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33"/>
    </row>
    <row r="42" s="1" customFormat="true" ht="14.25" hidden="false" customHeight="true" outlineLevel="0" collapsed="false">
      <c r="A42" s="187" t="n">
        <v>28</v>
      </c>
      <c r="B42" s="188" t="s">
        <v>165</v>
      </c>
      <c r="C42" s="76" t="n">
        <v>5128420</v>
      </c>
      <c r="D42" s="189" t="s">
        <v>21</v>
      </c>
      <c r="E42" s="190" t="s">
        <v>22</v>
      </c>
      <c r="F42" s="191" t="n">
        <v>-1000</v>
      </c>
      <c r="G42" s="18" t="n">
        <v>990243</v>
      </c>
      <c r="H42" s="29" t="n">
        <v>990673</v>
      </c>
      <c r="I42" s="29" t="n">
        <f aca="false">G42-H42</f>
        <v>-430</v>
      </c>
      <c r="J42" s="29" t="n">
        <f aca="false">$F42*I42</f>
        <v>430000</v>
      </c>
      <c r="K42" s="29" t="n">
        <f aca="false">J42/1000000</f>
        <v>0.43</v>
      </c>
      <c r="L42" s="18" t="n">
        <v>991899</v>
      </c>
      <c r="M42" s="29" t="n">
        <v>991899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63"/>
    </row>
    <row r="43" s="1" customFormat="true" ht="15.95" hidden="false" customHeight="true" outlineLevel="0" collapsed="false">
      <c r="A43" s="187" t="n">
        <v>29</v>
      </c>
      <c r="B43" s="28" t="s">
        <v>166</v>
      </c>
      <c r="C43" s="76" t="n">
        <v>4864906</v>
      </c>
      <c r="D43" s="189" t="s">
        <v>21</v>
      </c>
      <c r="E43" s="190" t="s">
        <v>22</v>
      </c>
      <c r="F43" s="191" t="n">
        <v>-1000</v>
      </c>
      <c r="G43" s="18" t="n">
        <v>993694</v>
      </c>
      <c r="H43" s="29" t="n">
        <v>994525</v>
      </c>
      <c r="I43" s="29" t="n">
        <f aca="false">G43-H43</f>
        <v>-831</v>
      </c>
      <c r="J43" s="29" t="n">
        <f aca="false">$F43*I43</f>
        <v>831000</v>
      </c>
      <c r="K43" s="29" t="n">
        <f aca="false">J43/1000000</f>
        <v>0.831</v>
      </c>
      <c r="L43" s="18" t="n">
        <v>998824</v>
      </c>
      <c r="M43" s="29" t="n">
        <v>998824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04"/>
    </row>
    <row r="44" customFormat="false" ht="15.95" hidden="false" customHeight="true" outlineLevel="0" collapsed="false">
      <c r="A44" s="187"/>
      <c r="B44" s="193" t="s">
        <v>167</v>
      </c>
      <c r="C44" s="76"/>
      <c r="D44" s="189"/>
      <c r="E44" s="190"/>
      <c r="F44" s="191"/>
      <c r="G44" s="194"/>
      <c r="H44" s="195"/>
      <c r="I44" s="195"/>
      <c r="J44" s="195"/>
      <c r="K44" s="195"/>
      <c r="L44" s="194"/>
      <c r="M44" s="195"/>
      <c r="N44" s="195"/>
      <c r="O44" s="195"/>
      <c r="P44" s="195"/>
      <c r="Q44" s="205"/>
    </row>
    <row r="45" s="1" customFormat="true" ht="12.75" hidden="false" customHeight="true" outlineLevel="0" collapsed="false">
      <c r="A45" s="187" t="n">
        <v>30</v>
      </c>
      <c r="B45" s="188" t="s">
        <v>162</v>
      </c>
      <c r="C45" s="76" t="n">
        <v>5295177</v>
      </c>
      <c r="D45" s="189" t="s">
        <v>21</v>
      </c>
      <c r="E45" s="190" t="s">
        <v>22</v>
      </c>
      <c r="F45" s="191" t="n">
        <v>-1000</v>
      </c>
      <c r="G45" s="18" t="n">
        <v>997435</v>
      </c>
      <c r="H45" s="29" t="n">
        <v>997384</v>
      </c>
      <c r="I45" s="29" t="n">
        <f aca="false">G45-H45</f>
        <v>51</v>
      </c>
      <c r="J45" s="29" t="n">
        <f aca="false">$F45*I45</f>
        <v>-51000</v>
      </c>
      <c r="K45" s="29" t="n">
        <f aca="false">J45/1000000</f>
        <v>-0.051</v>
      </c>
      <c r="L45" s="18" t="n">
        <v>999912</v>
      </c>
      <c r="M45" s="29" t="n">
        <v>999939</v>
      </c>
      <c r="N45" s="29" t="n">
        <f aca="false">L45-M45</f>
        <v>-27</v>
      </c>
      <c r="O45" s="29" t="n">
        <f aca="false">$F45*N45</f>
        <v>27000</v>
      </c>
      <c r="P45" s="29" t="n">
        <f aca="false">O45/1000000</f>
        <v>0.027</v>
      </c>
      <c r="Q45" s="206"/>
    </row>
    <row r="46" s="1" customFormat="true" ht="12.75" hidden="false" customHeight="true" outlineLevel="0" collapsed="false">
      <c r="A46" s="187" t="n">
        <v>31</v>
      </c>
      <c r="B46" s="188" t="s">
        <v>168</v>
      </c>
      <c r="C46" s="76" t="n">
        <v>5128456</v>
      </c>
      <c r="D46" s="189" t="s">
        <v>21</v>
      </c>
      <c r="E46" s="190" t="s">
        <v>22</v>
      </c>
      <c r="F46" s="191" t="n">
        <v>-1000</v>
      </c>
      <c r="G46" s="18" t="n">
        <v>998610</v>
      </c>
      <c r="H46" s="29" t="n">
        <v>998639</v>
      </c>
      <c r="I46" s="29" t="n">
        <f aca="false">G46-H46</f>
        <v>-29</v>
      </c>
      <c r="J46" s="29" t="n">
        <f aca="false">$F46*I46</f>
        <v>29000</v>
      </c>
      <c r="K46" s="29" t="n">
        <f aca="false">J46/1000000</f>
        <v>0.029</v>
      </c>
      <c r="L46" s="18" t="n">
        <v>179</v>
      </c>
      <c r="M46" s="29" t="n">
        <v>186</v>
      </c>
      <c r="N46" s="29" t="n">
        <f aca="false">L46-M46</f>
        <v>-7</v>
      </c>
      <c r="O46" s="29" t="n">
        <f aca="false">$F46*N46</f>
        <v>7000</v>
      </c>
      <c r="P46" s="29" t="n">
        <f aca="false">O46/1000000</f>
        <v>0.007</v>
      </c>
      <c r="Q46" s="67"/>
    </row>
    <row r="47" s="1" customFormat="true" ht="12.75" hidden="false" customHeight="true" outlineLevel="0" collapsed="false">
      <c r="A47" s="187" t="n">
        <v>32</v>
      </c>
      <c r="B47" s="188" t="s">
        <v>169</v>
      </c>
      <c r="C47" s="76" t="n">
        <v>5128452</v>
      </c>
      <c r="D47" s="189" t="s">
        <v>21</v>
      </c>
      <c r="E47" s="190" t="s">
        <v>22</v>
      </c>
      <c r="F47" s="191" t="n">
        <v>-1000</v>
      </c>
      <c r="G47" s="18" t="n">
        <v>992517</v>
      </c>
      <c r="H47" s="29" t="n">
        <v>992717</v>
      </c>
      <c r="I47" s="29" t="n">
        <f aca="false">G47-H47</f>
        <v>-200</v>
      </c>
      <c r="J47" s="29" t="n">
        <f aca="false">$F47*I47</f>
        <v>200000</v>
      </c>
      <c r="K47" s="29" t="n">
        <f aca="false">J47/1000000</f>
        <v>0.2</v>
      </c>
      <c r="L47" s="18" t="n">
        <v>999659</v>
      </c>
      <c r="M47" s="29" t="n">
        <v>999659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207"/>
    </row>
    <row r="48" s="1" customFormat="true" ht="15.95" hidden="false" customHeight="true" outlineLevel="0" collapsed="false">
      <c r="A48" s="187"/>
      <c r="B48" s="193" t="s">
        <v>170</v>
      </c>
      <c r="C48" s="76"/>
      <c r="D48" s="189"/>
      <c r="E48" s="189"/>
      <c r="F48" s="191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7"/>
      <c r="B49" s="208" t="s">
        <v>25</v>
      </c>
      <c r="C49" s="76"/>
      <c r="D49" s="197"/>
      <c r="E49" s="197"/>
      <c r="F49" s="191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187" t="n">
        <v>33</v>
      </c>
      <c r="B50" s="188" t="s">
        <v>109</v>
      </c>
      <c r="C50" s="76" t="n">
        <v>4864875</v>
      </c>
      <c r="D50" s="189" t="s">
        <v>21</v>
      </c>
      <c r="E50" s="190" t="s">
        <v>22</v>
      </c>
      <c r="F50" s="191" t="n">
        <v>1000</v>
      </c>
      <c r="G50" s="18" t="n">
        <v>649</v>
      </c>
      <c r="H50" s="29" t="n">
        <v>428</v>
      </c>
      <c r="I50" s="29" t="n">
        <f aca="false">G50-H50</f>
        <v>221</v>
      </c>
      <c r="J50" s="29" t="n">
        <f aca="false">$F50*I50</f>
        <v>221000</v>
      </c>
      <c r="K50" s="29" t="n">
        <f aca="false">J50/1000000</f>
        <v>0.221</v>
      </c>
      <c r="L50" s="18" t="n">
        <v>390</v>
      </c>
      <c r="M50" s="29" t="n">
        <v>390</v>
      </c>
      <c r="N50" s="29" t="n">
        <f aca="false">L50-M50</f>
        <v>0</v>
      </c>
      <c r="O50" s="29" t="n">
        <f aca="false">$F50*N50</f>
        <v>0</v>
      </c>
      <c r="P50" s="29" t="n">
        <f aca="false">O50/1000000</f>
        <v>0</v>
      </c>
      <c r="Q50" s="94"/>
    </row>
    <row r="51" s="1" customFormat="true" ht="15.95" hidden="false" customHeight="true" outlineLevel="0" collapsed="false">
      <c r="A51" s="187" t="n">
        <v>34</v>
      </c>
      <c r="B51" s="188" t="s">
        <v>110</v>
      </c>
      <c r="C51" s="76" t="n">
        <v>4864914</v>
      </c>
      <c r="D51" s="189" t="s">
        <v>21</v>
      </c>
      <c r="E51" s="190" t="s">
        <v>22</v>
      </c>
      <c r="F51" s="191" t="n">
        <v>400</v>
      </c>
      <c r="G51" s="18" t="n">
        <v>2022</v>
      </c>
      <c r="H51" s="29" t="n">
        <v>1871</v>
      </c>
      <c r="I51" s="29" t="n">
        <f aca="false">G51-H51</f>
        <v>151</v>
      </c>
      <c r="J51" s="29" t="n">
        <f aca="false">$F51*I51</f>
        <v>60400</v>
      </c>
      <c r="K51" s="29" t="n">
        <f aca="false">J51/1000000</f>
        <v>0.0604</v>
      </c>
      <c r="L51" s="18" t="n">
        <v>9</v>
      </c>
      <c r="M51" s="29" t="n">
        <v>9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customFormat="false" ht="15.95" hidden="false" customHeight="true" outlineLevel="0" collapsed="false">
      <c r="A52" s="187"/>
      <c r="B52" s="193" t="s">
        <v>171</v>
      </c>
      <c r="C52" s="76"/>
      <c r="D52" s="189"/>
      <c r="E52" s="189"/>
      <c r="F52" s="191"/>
      <c r="G52" s="194"/>
      <c r="H52" s="195"/>
      <c r="I52" s="195"/>
      <c r="J52" s="195"/>
      <c r="K52" s="195"/>
      <c r="L52" s="194"/>
      <c r="M52" s="195"/>
      <c r="N52" s="195"/>
      <c r="O52" s="195"/>
      <c r="P52" s="195"/>
      <c r="Q52" s="196"/>
    </row>
    <row r="53" s="1" customFormat="true" ht="12" hidden="false" customHeight="true" outlineLevel="0" collapsed="false">
      <c r="A53" s="187" t="n">
        <v>35</v>
      </c>
      <c r="B53" s="188" t="s">
        <v>172</v>
      </c>
      <c r="C53" s="76" t="n">
        <v>5295199</v>
      </c>
      <c r="D53" s="189" t="s">
        <v>21</v>
      </c>
      <c r="E53" s="190" t="s">
        <v>22</v>
      </c>
      <c r="F53" s="191" t="n">
        <v>1000</v>
      </c>
      <c r="G53" s="18" t="n">
        <v>998105</v>
      </c>
      <c r="H53" s="29" t="n">
        <v>998105</v>
      </c>
      <c r="I53" s="29" t="n">
        <f aca="false">G53-H53</f>
        <v>0</v>
      </c>
      <c r="J53" s="29" t="n">
        <f aca="false">$F53*I53</f>
        <v>0</v>
      </c>
      <c r="K53" s="29" t="n">
        <f aca="false">J53/1000000</f>
        <v>0</v>
      </c>
      <c r="L53" s="18" t="n">
        <v>1144</v>
      </c>
      <c r="M53" s="29" t="n">
        <v>1144</v>
      </c>
      <c r="N53" s="29" t="n">
        <f aca="false">L53-M53</f>
        <v>0</v>
      </c>
      <c r="O53" s="29" t="n">
        <f aca="false">$F53*N53</f>
        <v>0</v>
      </c>
      <c r="P53" s="29" t="n">
        <f aca="false">O53/1000000</f>
        <v>0</v>
      </c>
      <c r="Q53" s="25"/>
    </row>
    <row r="54" s="8" customFormat="true" ht="15" hidden="false" customHeight="true" outlineLevel="0" collapsed="false">
      <c r="A54" s="21" t="n">
        <v>36</v>
      </c>
      <c r="B54" s="28" t="s">
        <v>173</v>
      </c>
      <c r="C54" s="76" t="n">
        <v>4865135</v>
      </c>
      <c r="D54" s="197" t="s">
        <v>21</v>
      </c>
      <c r="E54" s="190" t="s">
        <v>22</v>
      </c>
      <c r="F54" s="76" t="n">
        <v>1000</v>
      </c>
      <c r="G54" s="18" t="n">
        <v>151054</v>
      </c>
      <c r="H54" s="29" t="n">
        <v>151245</v>
      </c>
      <c r="I54" s="29" t="n">
        <f aca="false">G54-H54</f>
        <v>-191</v>
      </c>
      <c r="J54" s="29" t="n">
        <f aca="false">$F54*I54</f>
        <v>-191000</v>
      </c>
      <c r="K54" s="29" t="n">
        <f aca="false">J54/1000000</f>
        <v>-0.191</v>
      </c>
      <c r="L54" s="18" t="n">
        <v>54270</v>
      </c>
      <c r="M54" s="29" t="n">
        <v>54270</v>
      </c>
      <c r="N54" s="29" t="n">
        <f aca="false">L54-M54</f>
        <v>0</v>
      </c>
      <c r="O54" s="29" t="n">
        <f aca="false">$F54*N54</f>
        <v>0</v>
      </c>
      <c r="P54" s="29" t="n">
        <f aca="false">O54/1000000</f>
        <v>0</v>
      </c>
      <c r="Q54" s="18"/>
    </row>
    <row r="55" s="1" customFormat="true" ht="14.25" hidden="false" customHeight="true" outlineLevel="0" collapsed="false">
      <c r="A55" s="21"/>
      <c r="B55" s="208" t="s">
        <v>174</v>
      </c>
      <c r="C55" s="76"/>
      <c r="D55" s="197"/>
      <c r="E55" s="190"/>
      <c r="F55" s="76"/>
      <c r="G55" s="18"/>
      <c r="H55" s="29"/>
      <c r="I55" s="29"/>
      <c r="J55" s="29"/>
      <c r="K55" s="29"/>
      <c r="L55" s="18"/>
      <c r="M55" s="29"/>
      <c r="N55" s="29"/>
      <c r="O55" s="29"/>
      <c r="P55" s="29"/>
      <c r="Q55" s="18"/>
    </row>
    <row r="56" s="1" customFormat="true" ht="12.75" hidden="false" customHeight="true" outlineLevel="0" collapsed="false">
      <c r="A56" s="21" t="n">
        <v>37</v>
      </c>
      <c r="B56" s="28" t="s">
        <v>48</v>
      </c>
      <c r="C56" s="76" t="n">
        <v>5295145</v>
      </c>
      <c r="D56" s="197" t="s">
        <v>21</v>
      </c>
      <c r="E56" s="190" t="s">
        <v>22</v>
      </c>
      <c r="F56" s="76" t="n">
        <v>-1000</v>
      </c>
      <c r="G56" s="18" t="n">
        <v>983773</v>
      </c>
      <c r="H56" s="29" t="n">
        <v>983824</v>
      </c>
      <c r="I56" s="29" t="n">
        <f aca="false">G56-H56</f>
        <v>-51</v>
      </c>
      <c r="J56" s="29" t="n">
        <f aca="false">$F56*I56</f>
        <v>51000</v>
      </c>
      <c r="K56" s="29" t="n">
        <f aca="false">J56/1000000</f>
        <v>0.051</v>
      </c>
      <c r="L56" s="18" t="n">
        <v>999984</v>
      </c>
      <c r="M56" s="29" t="n">
        <v>999984</v>
      </c>
      <c r="N56" s="29" t="n">
        <f aca="false">L56-M56</f>
        <v>0</v>
      </c>
      <c r="O56" s="29" t="n">
        <f aca="false">$F56*N56</f>
        <v>-0</v>
      </c>
      <c r="P56" s="29" t="n">
        <f aca="false">O56/1000000</f>
        <v>-0</v>
      </c>
      <c r="Q56" s="18"/>
    </row>
    <row r="57" s="1" customFormat="true" ht="14.25" hidden="false" customHeight="true" outlineLevel="0" collapsed="false">
      <c r="A57" s="209" t="n">
        <v>38</v>
      </c>
      <c r="B57" s="210" t="s">
        <v>175</v>
      </c>
      <c r="C57" s="72" t="n">
        <v>5295146</v>
      </c>
      <c r="D57" s="72" t="s">
        <v>21</v>
      </c>
      <c r="E57" s="72" t="s">
        <v>22</v>
      </c>
      <c r="F57" s="72" t="n">
        <v>-1000</v>
      </c>
      <c r="G57" s="18" t="n">
        <v>997803</v>
      </c>
      <c r="H57" s="29" t="n">
        <v>997859</v>
      </c>
      <c r="I57" s="72" t="n">
        <f aca="false">G57-H57</f>
        <v>-56</v>
      </c>
      <c r="J57" s="72" t="n">
        <f aca="false">$F57*I57</f>
        <v>56000</v>
      </c>
      <c r="K57" s="72" t="n">
        <f aca="false">J57/1000000</f>
        <v>0.056</v>
      </c>
      <c r="L57" s="18" t="n">
        <v>999928</v>
      </c>
      <c r="M57" s="29" t="n">
        <v>999928</v>
      </c>
      <c r="N57" s="72" t="n">
        <f aca="false">L57-M57</f>
        <v>0</v>
      </c>
      <c r="O57" s="72" t="n">
        <f aca="false">$F57*N57</f>
        <v>-0</v>
      </c>
      <c r="P57" s="72" t="n">
        <f aca="false">O57/1000000</f>
        <v>-0</v>
      </c>
      <c r="Q57" s="43"/>
    </row>
    <row r="58" s="1" customFormat="true" ht="6" hidden="true" customHeight="true" outlineLevel="0" collapsed="false">
      <c r="A58" s="21"/>
      <c r="B58" s="28"/>
      <c r="C58" s="76"/>
      <c r="D58" s="197"/>
      <c r="E58" s="190"/>
      <c r="F58" s="76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8"/>
    </row>
    <row r="59" customFormat="false" ht="17.25" hidden="false" customHeight="false" outlineLevel="0" collapsed="false">
      <c r="B59" s="4" t="s">
        <v>176</v>
      </c>
      <c r="F59" s="211"/>
      <c r="I59" s="212"/>
      <c r="J59" s="212"/>
      <c r="K59" s="213" t="n">
        <f aca="false">SUM(K8:K54)-K31</f>
        <v>-9.3133583</v>
      </c>
      <c r="N59" s="212"/>
      <c r="O59" s="212"/>
      <c r="P59" s="213" t="n">
        <f aca="false">SUM(P8:P54)-P31</f>
        <v>-2.9503</v>
      </c>
    </row>
    <row r="60" customFormat="false" ht="1.5" hidden="false" customHeight="true" outlineLevel="0" collapsed="false">
      <c r="B60" s="4"/>
      <c r="F60" s="211"/>
      <c r="I60" s="212"/>
      <c r="J60" s="212"/>
      <c r="K60" s="214"/>
      <c r="N60" s="212"/>
      <c r="O60" s="212"/>
      <c r="P60" s="214"/>
    </row>
    <row r="61" customFormat="false" ht="16.5" hidden="false" customHeight="false" outlineLevel="0" collapsed="false">
      <c r="B61" s="4" t="s">
        <v>177</v>
      </c>
      <c r="F61" s="211"/>
      <c r="I61" s="212"/>
      <c r="J61" s="212"/>
      <c r="K61" s="213" t="n">
        <f aca="false">SUM(K59:K60)</f>
        <v>-9.3133583</v>
      </c>
      <c r="N61" s="212"/>
      <c r="O61" s="212"/>
      <c r="P61" s="213" t="n">
        <f aca="false">SUM(P59:P60)</f>
        <v>-2.9503</v>
      </c>
    </row>
    <row r="62" customFormat="false" ht="15" hidden="false" customHeight="false" outlineLevel="0" collapsed="false">
      <c r="F62" s="211"/>
    </row>
    <row r="63" customFormat="false" ht="15" hidden="false" customHeight="false" outlineLevel="0" collapsed="false">
      <c r="F63" s="211"/>
      <c r="Q63" s="215" t="str">
        <f aca="false">NDPL!$Q$1</f>
        <v>DECEMBER -2017</v>
      </c>
    </row>
    <row r="64" customFormat="false" ht="15" hidden="false" customHeight="false" outlineLevel="0" collapsed="false">
      <c r="F64" s="211"/>
    </row>
    <row r="65" customFormat="false" ht="15" hidden="false" customHeight="false" outlineLevel="0" collapsed="false">
      <c r="F65" s="211"/>
      <c r="Q65" s="215"/>
    </row>
    <row r="66" customFormat="false" ht="18.75" hidden="false" customHeight="false" outlineLevel="0" collapsed="false">
      <c r="A66" s="168" t="s">
        <v>132</v>
      </c>
      <c r="F66" s="211"/>
      <c r="G66" s="216"/>
      <c r="H66" s="216"/>
      <c r="I66" s="170" t="s">
        <v>133</v>
      </c>
      <c r="J66" s="169"/>
      <c r="K66" s="169"/>
      <c r="L66" s="169"/>
      <c r="M66" s="169"/>
      <c r="N66" s="170" t="s">
        <v>6</v>
      </c>
      <c r="O66" s="169"/>
      <c r="P66" s="169"/>
    </row>
    <row r="67" customFormat="false" ht="39.75" hidden="false" customHeight="false" outlineLevel="0" collapsed="false">
      <c r="A67" s="171" t="s">
        <v>7</v>
      </c>
      <c r="B67" s="172" t="s">
        <v>8</v>
      </c>
      <c r="C67" s="173" t="s">
        <v>9</v>
      </c>
      <c r="D67" s="173" t="s">
        <v>10</v>
      </c>
      <c r="E67" s="173" t="s">
        <v>11</v>
      </c>
      <c r="F67" s="173" t="s">
        <v>12</v>
      </c>
      <c r="G67" s="171" t="str">
        <f aca="false">NDPL!G5</f>
        <v>FINAL READING 01/01/2018</v>
      </c>
      <c r="H67" s="173" t="str">
        <f aca="false">NDPL!H5</f>
        <v>INTIAL READING 01/12/2017</v>
      </c>
      <c r="I67" s="173" t="s">
        <v>15</v>
      </c>
      <c r="J67" s="173" t="s">
        <v>16</v>
      </c>
      <c r="K67" s="173" t="s">
        <v>17</v>
      </c>
      <c r="L67" s="171" t="str">
        <f aca="false">NDPL!G5</f>
        <v>FINAL READING 01/01/2018</v>
      </c>
      <c r="M67" s="173" t="str">
        <f aca="false">NDPL!H5</f>
        <v>INTIAL READING 01/12/2017</v>
      </c>
      <c r="N67" s="173" t="s">
        <v>15</v>
      </c>
      <c r="O67" s="173" t="s">
        <v>16</v>
      </c>
      <c r="P67" s="173" t="s">
        <v>17</v>
      </c>
      <c r="Q67" s="217" t="s">
        <v>18</v>
      </c>
    </row>
    <row r="68" customFormat="false" ht="17.25" hidden="false" customHeight="false" outlineLevel="0" collapsed="false">
      <c r="A68" s="178"/>
      <c r="B68" s="218"/>
      <c r="C68" s="178"/>
      <c r="D68" s="178"/>
      <c r="E68" s="178"/>
      <c r="F68" s="219"/>
      <c r="G68" s="178"/>
      <c r="H68" s="178"/>
      <c r="I68" s="178"/>
      <c r="J68" s="178"/>
      <c r="K68" s="178"/>
      <c r="L68" s="178"/>
      <c r="M68" s="178"/>
      <c r="N68" s="178"/>
      <c r="O68" s="178"/>
      <c r="P68" s="178"/>
    </row>
    <row r="69" customFormat="false" ht="15.95" hidden="false" customHeight="true" outlineLevel="0" collapsed="false">
      <c r="A69" s="179"/>
      <c r="B69" s="180" t="s">
        <v>178</v>
      </c>
      <c r="C69" s="181"/>
      <c r="D69" s="181"/>
      <c r="E69" s="181"/>
      <c r="F69" s="52"/>
      <c r="G69" s="183"/>
      <c r="H69" s="17"/>
      <c r="I69" s="17"/>
      <c r="J69" s="17"/>
      <c r="K69" s="17"/>
      <c r="L69" s="183"/>
      <c r="M69" s="17"/>
      <c r="N69" s="17"/>
      <c r="O69" s="17"/>
      <c r="P69" s="17"/>
      <c r="Q69" s="53"/>
    </row>
    <row r="70" s="1" customFormat="true" ht="15.95" hidden="false" customHeight="true" outlineLevel="0" collapsed="false">
      <c r="A70" s="187" t="n">
        <v>1</v>
      </c>
      <c r="B70" s="188" t="s">
        <v>20</v>
      </c>
      <c r="C70" s="76" t="n">
        <v>4864968</v>
      </c>
      <c r="D70" s="189" t="s">
        <v>21</v>
      </c>
      <c r="E70" s="190" t="s">
        <v>22</v>
      </c>
      <c r="F70" s="191" t="n">
        <v>-1000</v>
      </c>
      <c r="G70" s="18" t="n">
        <v>977300</v>
      </c>
      <c r="H70" s="29" t="n">
        <v>977357</v>
      </c>
      <c r="I70" s="29" t="n">
        <f aca="false">G70-H70</f>
        <v>-57</v>
      </c>
      <c r="J70" s="29" t="n">
        <f aca="false">$F70*I70</f>
        <v>57000</v>
      </c>
      <c r="K70" s="29" t="n">
        <f aca="false">J70/1000000</f>
        <v>0.057</v>
      </c>
      <c r="L70" s="18" t="n">
        <v>879040</v>
      </c>
      <c r="M70" s="29" t="n">
        <v>879040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25"/>
    </row>
    <row r="71" s="1" customFormat="true" ht="15.95" hidden="false" customHeight="true" outlineLevel="0" collapsed="false">
      <c r="A71" s="187" t="n">
        <v>2</v>
      </c>
      <c r="B71" s="188" t="s">
        <v>26</v>
      </c>
      <c r="C71" s="76" t="n">
        <v>5295149</v>
      </c>
      <c r="D71" s="189" t="s">
        <v>21</v>
      </c>
      <c r="E71" s="190" t="s">
        <v>22</v>
      </c>
      <c r="F71" s="191" t="n">
        <v>-1000</v>
      </c>
      <c r="G71" s="18" t="n">
        <v>993180</v>
      </c>
      <c r="H71" s="29" t="n">
        <v>992400</v>
      </c>
      <c r="I71" s="29" t="n">
        <f aca="false">G71-H71</f>
        <v>780</v>
      </c>
      <c r="J71" s="29" t="n">
        <f aca="false">$F71*I71</f>
        <v>-780000</v>
      </c>
      <c r="K71" s="29" t="n">
        <f aca="false">J71/1000000</f>
        <v>-0.78</v>
      </c>
      <c r="L71" s="18" t="n">
        <v>962312</v>
      </c>
      <c r="M71" s="29" t="n">
        <v>962312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25"/>
    </row>
    <row r="72" s="1" customFormat="true" ht="15" hidden="false" customHeight="false" outlineLevel="0" collapsed="false">
      <c r="A72" s="187" t="n">
        <v>3</v>
      </c>
      <c r="B72" s="188" t="s">
        <v>24</v>
      </c>
      <c r="C72" s="76" t="n">
        <v>4865033</v>
      </c>
      <c r="D72" s="189" t="s">
        <v>21</v>
      </c>
      <c r="E72" s="190" t="s">
        <v>22</v>
      </c>
      <c r="F72" s="191" t="n">
        <v>-1000</v>
      </c>
      <c r="G72" s="18" t="n">
        <v>997150</v>
      </c>
      <c r="H72" s="29" t="n">
        <v>997724</v>
      </c>
      <c r="I72" s="29" t="n">
        <f aca="false">G72-H72</f>
        <v>-574</v>
      </c>
      <c r="J72" s="29" t="n">
        <f aca="false">$F72*I72</f>
        <v>574000</v>
      </c>
      <c r="K72" s="29" t="n">
        <f aca="false">J72/1000000</f>
        <v>0.574</v>
      </c>
      <c r="L72" s="18" t="n">
        <v>998957</v>
      </c>
      <c r="M72" s="29" t="n">
        <v>998957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32"/>
    </row>
    <row r="73" s="1" customFormat="true" ht="15" hidden="false" customHeight="false" outlineLevel="0" collapsed="false">
      <c r="A73" s="187" t="n">
        <v>4</v>
      </c>
      <c r="B73" s="188" t="s">
        <v>179</v>
      </c>
      <c r="C73" s="76" t="n">
        <v>5100231</v>
      </c>
      <c r="D73" s="189" t="s">
        <v>21</v>
      </c>
      <c r="E73" s="190" t="s">
        <v>22</v>
      </c>
      <c r="F73" s="191" t="n">
        <v>-2000</v>
      </c>
      <c r="G73" s="18" t="n">
        <v>986449</v>
      </c>
      <c r="H73" s="29" t="n">
        <v>987941</v>
      </c>
      <c r="I73" s="29" t="n">
        <f aca="false">G73-H73</f>
        <v>-1492</v>
      </c>
      <c r="J73" s="29" t="n">
        <f aca="false">$F73*I73</f>
        <v>2984000</v>
      </c>
      <c r="K73" s="29" t="n">
        <f aca="false">J73/1000000</f>
        <v>2.984</v>
      </c>
      <c r="L73" s="18" t="n">
        <v>972206</v>
      </c>
      <c r="M73" s="29" t="n">
        <v>972206</v>
      </c>
      <c r="N73" s="29" t="n">
        <f aca="false">L73-M73</f>
        <v>0</v>
      </c>
      <c r="O73" s="29" t="n">
        <f aca="false">$F73*N73</f>
        <v>-0</v>
      </c>
      <c r="P73" s="29" t="n">
        <f aca="false">O73/1000000</f>
        <v>-0</v>
      </c>
      <c r="Q73" s="220"/>
    </row>
    <row r="74" s="1" customFormat="true" ht="15.95" hidden="false" customHeight="true" outlineLevel="0" collapsed="false">
      <c r="A74" s="187"/>
      <c r="B74" s="208" t="s">
        <v>180</v>
      </c>
      <c r="C74" s="76"/>
      <c r="D74" s="197"/>
      <c r="E74" s="197"/>
      <c r="F74" s="191"/>
      <c r="G74" s="18"/>
      <c r="H74" s="29"/>
      <c r="I74" s="221"/>
      <c r="J74" s="221"/>
      <c r="K74" s="221"/>
      <c r="L74" s="18"/>
      <c r="M74" s="221"/>
      <c r="N74" s="221"/>
      <c r="O74" s="221"/>
      <c r="P74" s="221"/>
      <c r="Q74" s="25"/>
    </row>
    <row r="75" s="1" customFormat="true" ht="15.95" hidden="false" customHeight="true" outlineLevel="0" collapsed="false">
      <c r="A75" s="187" t="n">
        <v>5</v>
      </c>
      <c r="B75" s="188" t="s">
        <v>181</v>
      </c>
      <c r="C75" s="76" t="n">
        <v>4864978</v>
      </c>
      <c r="D75" s="189" t="s">
        <v>21</v>
      </c>
      <c r="E75" s="190" t="s">
        <v>22</v>
      </c>
      <c r="F75" s="191" t="n">
        <v>-1000</v>
      </c>
      <c r="G75" s="18" t="n">
        <v>997247</v>
      </c>
      <c r="H75" s="29" t="n">
        <v>996704</v>
      </c>
      <c r="I75" s="221" t="n">
        <f aca="false">G75-H75</f>
        <v>543</v>
      </c>
      <c r="J75" s="221" t="n">
        <f aca="false">$F75*I75</f>
        <v>-543000</v>
      </c>
      <c r="K75" s="221" t="n">
        <f aca="false">J75/1000000</f>
        <v>-0.543</v>
      </c>
      <c r="L75" s="18" t="n">
        <v>999119</v>
      </c>
      <c r="M75" s="29" t="n">
        <v>999119</v>
      </c>
      <c r="N75" s="221" t="n">
        <f aca="false">L75-M75</f>
        <v>0</v>
      </c>
      <c r="O75" s="221" t="n">
        <f aca="false">$F75*N75</f>
        <v>-0</v>
      </c>
      <c r="P75" s="221" t="n">
        <f aca="false">O75/1000000</f>
        <v>-0</v>
      </c>
      <c r="Q75" s="25"/>
    </row>
    <row r="76" s="1" customFormat="true" ht="15.95" hidden="false" customHeight="true" outlineLevel="0" collapsed="false">
      <c r="A76" s="187" t="n">
        <v>6</v>
      </c>
      <c r="B76" s="188" t="s">
        <v>182</v>
      </c>
      <c r="C76" s="76" t="n">
        <v>5128449</v>
      </c>
      <c r="D76" s="189" t="s">
        <v>21</v>
      </c>
      <c r="E76" s="190" t="s">
        <v>22</v>
      </c>
      <c r="F76" s="191" t="n">
        <v>-1000</v>
      </c>
      <c r="G76" s="18" t="n">
        <v>992682</v>
      </c>
      <c r="H76" s="29" t="n">
        <v>992538</v>
      </c>
      <c r="I76" s="221" t="n">
        <f aca="false">G76-H76</f>
        <v>144</v>
      </c>
      <c r="J76" s="221" t="n">
        <f aca="false">$F76*I76</f>
        <v>-144000</v>
      </c>
      <c r="K76" s="221" t="n">
        <f aca="false">J76/1000000</f>
        <v>-0.144</v>
      </c>
      <c r="L76" s="18" t="n">
        <v>998561</v>
      </c>
      <c r="M76" s="29" t="n">
        <v>998561</v>
      </c>
      <c r="N76" s="221" t="n">
        <f aca="false">L76-M76</f>
        <v>0</v>
      </c>
      <c r="O76" s="221" t="n">
        <f aca="false">$F76*N76</f>
        <v>-0</v>
      </c>
      <c r="P76" s="221" t="n">
        <f aca="false">O76/1000000</f>
        <v>-0</v>
      </c>
      <c r="Q76" s="25"/>
    </row>
    <row r="77" s="1" customFormat="true" ht="15.95" hidden="false" customHeight="true" outlineLevel="0" collapsed="false">
      <c r="A77" s="187" t="n">
        <v>7</v>
      </c>
      <c r="B77" s="188" t="s">
        <v>183</v>
      </c>
      <c r="C77" s="76" t="n">
        <v>5295141</v>
      </c>
      <c r="D77" s="189" t="s">
        <v>21</v>
      </c>
      <c r="E77" s="190" t="s">
        <v>22</v>
      </c>
      <c r="F77" s="191" t="n">
        <v>-1000</v>
      </c>
      <c r="G77" s="18" t="n">
        <v>3256</v>
      </c>
      <c r="H77" s="29" t="n">
        <v>3006</v>
      </c>
      <c r="I77" s="221" t="n">
        <f aca="false">G77-H77</f>
        <v>250</v>
      </c>
      <c r="J77" s="221" t="n">
        <f aca="false">$F77*I77</f>
        <v>-250000</v>
      </c>
      <c r="K77" s="221" t="n">
        <f aca="false">J77/1000000</f>
        <v>-0.25</v>
      </c>
      <c r="L77" s="18" t="n">
        <v>999636</v>
      </c>
      <c r="M77" s="29" t="n">
        <v>999636</v>
      </c>
      <c r="N77" s="221" t="n">
        <f aca="false">L77-M77</f>
        <v>0</v>
      </c>
      <c r="O77" s="221" t="n">
        <f aca="false">$F77*N77</f>
        <v>-0</v>
      </c>
      <c r="P77" s="221" t="n">
        <f aca="false">O77/1000000</f>
        <v>-0</v>
      </c>
      <c r="Q77" s="25"/>
    </row>
    <row r="78" s="1" customFormat="true" ht="15.75" hidden="false" customHeight="true" outlineLevel="0" collapsed="false">
      <c r="A78" s="187" t="n">
        <v>8</v>
      </c>
      <c r="B78" s="188" t="s">
        <v>184</v>
      </c>
      <c r="C78" s="76" t="n">
        <v>4865167</v>
      </c>
      <c r="D78" s="189" t="s">
        <v>21</v>
      </c>
      <c r="E78" s="190" t="s">
        <v>22</v>
      </c>
      <c r="F78" s="191" t="n">
        <v>-1000</v>
      </c>
      <c r="G78" s="18" t="n">
        <v>1655</v>
      </c>
      <c r="H78" s="29" t="n">
        <v>1655</v>
      </c>
      <c r="I78" s="221" t="n">
        <f aca="false">G78-H78</f>
        <v>0</v>
      </c>
      <c r="J78" s="221" t="n">
        <f aca="false">$F78*I78</f>
        <v>-0</v>
      </c>
      <c r="K78" s="221" t="n">
        <f aca="false">J78/1000000</f>
        <v>-0</v>
      </c>
      <c r="L78" s="18" t="n">
        <v>980809</v>
      </c>
      <c r="M78" s="29" t="n">
        <v>980809</v>
      </c>
      <c r="N78" s="221" t="n">
        <f aca="false">L78-M78</f>
        <v>0</v>
      </c>
      <c r="O78" s="221" t="n">
        <f aca="false">$F78*N78</f>
        <v>-0</v>
      </c>
      <c r="P78" s="221" t="n">
        <f aca="false">O78/1000000</f>
        <v>-0</v>
      </c>
      <c r="Q78" s="25"/>
    </row>
    <row r="79" s="228" customFormat="true" ht="15" hidden="false" customHeight="false" outlineLevel="0" collapsed="false">
      <c r="A79" s="222" t="n">
        <v>9</v>
      </c>
      <c r="B79" s="223" t="s">
        <v>185</v>
      </c>
      <c r="C79" s="224" t="n">
        <v>5295134</v>
      </c>
      <c r="D79" s="225" t="s">
        <v>21</v>
      </c>
      <c r="E79" s="226" t="s">
        <v>22</v>
      </c>
      <c r="F79" s="191" t="n">
        <v>-1000</v>
      </c>
      <c r="G79" s="18" t="n">
        <v>983762</v>
      </c>
      <c r="H79" s="29" t="n">
        <v>982815</v>
      </c>
      <c r="I79" s="221" t="n">
        <f aca="false">G79-H79</f>
        <v>947</v>
      </c>
      <c r="J79" s="221" t="n">
        <f aca="false">$F79*I79</f>
        <v>-947000</v>
      </c>
      <c r="K79" s="221" t="n">
        <f aca="false">J79/1000000</f>
        <v>-0.947</v>
      </c>
      <c r="L79" s="18" t="n">
        <v>937384</v>
      </c>
      <c r="M79" s="29" t="n">
        <v>937384</v>
      </c>
      <c r="N79" s="221" t="n">
        <f aca="false">L79-M79</f>
        <v>0</v>
      </c>
      <c r="O79" s="221" t="n">
        <f aca="false">$F79*N79</f>
        <v>-0</v>
      </c>
      <c r="P79" s="221" t="n">
        <f aca="false">O79/1000000</f>
        <v>-0</v>
      </c>
      <c r="Q79" s="227"/>
    </row>
    <row r="80" s="1" customFormat="true" ht="15.75" hidden="false" customHeight="true" outlineLevel="0" collapsed="false">
      <c r="A80" s="187" t="n">
        <v>10</v>
      </c>
      <c r="B80" s="188" t="s">
        <v>186</v>
      </c>
      <c r="C80" s="76" t="n">
        <v>5295135</v>
      </c>
      <c r="D80" s="189" t="s">
        <v>21</v>
      </c>
      <c r="E80" s="190" t="s">
        <v>22</v>
      </c>
      <c r="F80" s="191" t="n">
        <v>-1000</v>
      </c>
      <c r="G80" s="18" t="n">
        <v>984677</v>
      </c>
      <c r="H80" s="29" t="n">
        <v>985507</v>
      </c>
      <c r="I80" s="29" t="n">
        <f aca="false">G80-H80</f>
        <v>-830</v>
      </c>
      <c r="J80" s="29" t="n">
        <f aca="false">$F80*I80</f>
        <v>830000</v>
      </c>
      <c r="K80" s="29" t="n">
        <f aca="false">J80/1000000</f>
        <v>0.83</v>
      </c>
      <c r="L80" s="18" t="n">
        <v>989833</v>
      </c>
      <c r="M80" s="29" t="n">
        <v>989833</v>
      </c>
      <c r="N80" s="29" t="n">
        <f aca="false">L80-M80</f>
        <v>0</v>
      </c>
      <c r="O80" s="29" t="n">
        <f aca="false">$F80*N80</f>
        <v>-0</v>
      </c>
      <c r="P80" s="29" t="n">
        <f aca="false">O80/1000000</f>
        <v>-0</v>
      </c>
      <c r="Q80" s="220"/>
    </row>
    <row r="81" s="1" customFormat="true" ht="15.75" hidden="false" customHeight="true" outlineLevel="0" collapsed="false">
      <c r="A81" s="187"/>
      <c r="B81" s="193" t="s">
        <v>187</v>
      </c>
      <c r="C81" s="76"/>
      <c r="D81" s="189"/>
      <c r="E81" s="189"/>
      <c r="F81" s="191"/>
      <c r="G81" s="18"/>
      <c r="H81" s="29"/>
      <c r="I81" s="221"/>
      <c r="J81" s="221"/>
      <c r="K81" s="221"/>
      <c r="L81" s="18"/>
      <c r="M81" s="221"/>
      <c r="N81" s="221"/>
      <c r="O81" s="221"/>
      <c r="P81" s="221"/>
      <c r="Q81" s="25"/>
    </row>
    <row r="82" s="1" customFormat="true" ht="15.95" hidden="false" customHeight="true" outlineLevel="0" collapsed="false">
      <c r="A82" s="187" t="n">
        <v>11</v>
      </c>
      <c r="B82" s="188" t="s">
        <v>188</v>
      </c>
      <c r="C82" s="76" t="n">
        <v>5100229</v>
      </c>
      <c r="D82" s="189" t="s">
        <v>21</v>
      </c>
      <c r="E82" s="190" t="s">
        <v>22</v>
      </c>
      <c r="F82" s="191" t="n">
        <v>-1000</v>
      </c>
      <c r="G82" s="18" t="n">
        <v>976420</v>
      </c>
      <c r="H82" s="29" t="n">
        <v>977060</v>
      </c>
      <c r="I82" s="221" t="n">
        <f aca="false">G82-H82</f>
        <v>-640</v>
      </c>
      <c r="J82" s="221" t="n">
        <f aca="false">$F82*I82</f>
        <v>640000</v>
      </c>
      <c r="K82" s="221" t="n">
        <f aca="false">J82/1000000</f>
        <v>0.64</v>
      </c>
      <c r="L82" s="18" t="n">
        <v>963301</v>
      </c>
      <c r="M82" s="29" t="n">
        <v>963301</v>
      </c>
      <c r="N82" s="221" t="n">
        <f aca="false">L82-M82</f>
        <v>0</v>
      </c>
      <c r="O82" s="221" t="n">
        <f aca="false">$F82*N82</f>
        <v>-0</v>
      </c>
      <c r="P82" s="221" t="n">
        <f aca="false">O82/1000000</f>
        <v>-0</v>
      </c>
      <c r="Q82" s="25"/>
    </row>
    <row r="83" s="1" customFormat="true" ht="15.95" hidden="false" customHeight="true" outlineLevel="0" collapsed="false">
      <c r="A83" s="187" t="n">
        <v>12</v>
      </c>
      <c r="B83" s="188" t="s">
        <v>189</v>
      </c>
      <c r="C83" s="76" t="n">
        <v>4864917</v>
      </c>
      <c r="D83" s="189" t="s">
        <v>21</v>
      </c>
      <c r="E83" s="190" t="s">
        <v>22</v>
      </c>
      <c r="F83" s="191" t="n">
        <v>-1000</v>
      </c>
      <c r="G83" s="18" t="n">
        <v>958211</v>
      </c>
      <c r="H83" s="29" t="n">
        <v>958856</v>
      </c>
      <c r="I83" s="221" t="n">
        <f aca="false">G83-H83</f>
        <v>-645</v>
      </c>
      <c r="J83" s="221" t="n">
        <f aca="false">$F83*I83</f>
        <v>645000</v>
      </c>
      <c r="K83" s="221" t="n">
        <f aca="false">J83/1000000</f>
        <v>0.645</v>
      </c>
      <c r="L83" s="18" t="n">
        <v>829374</v>
      </c>
      <c r="M83" s="29" t="n">
        <v>829374</v>
      </c>
      <c r="N83" s="221" t="n">
        <f aca="false">L83-M83</f>
        <v>0</v>
      </c>
      <c r="O83" s="221" t="n">
        <f aca="false">$F83*N83</f>
        <v>-0</v>
      </c>
      <c r="P83" s="221" t="n">
        <f aca="false">O83/1000000</f>
        <v>-0</v>
      </c>
      <c r="Q83" s="25"/>
    </row>
    <row r="84" s="1" customFormat="true" ht="15.95" hidden="false" customHeight="true" outlineLevel="0" collapsed="false">
      <c r="A84" s="187"/>
      <c r="B84" s="208" t="s">
        <v>190</v>
      </c>
      <c r="C84" s="76"/>
      <c r="D84" s="197"/>
      <c r="E84" s="197"/>
      <c r="F84" s="191"/>
      <c r="G84" s="18"/>
      <c r="H84" s="29"/>
      <c r="I84" s="221"/>
      <c r="J84" s="221"/>
      <c r="K84" s="221"/>
      <c r="L84" s="18"/>
      <c r="M84" s="221"/>
      <c r="N84" s="221"/>
      <c r="O84" s="221"/>
      <c r="P84" s="221"/>
      <c r="Q84" s="25"/>
    </row>
    <row r="85" s="1" customFormat="true" ht="19.5" hidden="false" customHeight="true" outlineLevel="0" collapsed="false">
      <c r="A85" s="187" t="n">
        <v>13</v>
      </c>
      <c r="B85" s="188" t="s">
        <v>191</v>
      </c>
      <c r="C85" s="76" t="n">
        <v>4865053</v>
      </c>
      <c r="D85" s="189" t="s">
        <v>21</v>
      </c>
      <c r="E85" s="190" t="s">
        <v>22</v>
      </c>
      <c r="F85" s="191" t="n">
        <v>-1000</v>
      </c>
      <c r="G85" s="18" t="n">
        <v>18681</v>
      </c>
      <c r="H85" s="29" t="n">
        <v>17048</v>
      </c>
      <c r="I85" s="221" t="n">
        <f aca="false">G85-H85</f>
        <v>1633</v>
      </c>
      <c r="J85" s="221" t="n">
        <f aca="false">$F85*I85</f>
        <v>-1633000</v>
      </c>
      <c r="K85" s="221" t="n">
        <f aca="false">J85/1000000</f>
        <v>-1.633</v>
      </c>
      <c r="L85" s="18" t="n">
        <v>33706</v>
      </c>
      <c r="M85" s="29" t="n">
        <v>33706</v>
      </c>
      <c r="N85" s="221" t="n">
        <f aca="false">L85-M85</f>
        <v>0</v>
      </c>
      <c r="O85" s="221" t="n">
        <f aca="false">$F85*N85</f>
        <v>-0</v>
      </c>
      <c r="P85" s="221" t="n">
        <f aca="false">O85/1000000</f>
        <v>-0</v>
      </c>
      <c r="Q85" s="34"/>
    </row>
    <row r="86" s="1" customFormat="true" ht="19.5" hidden="false" customHeight="true" outlineLevel="0" collapsed="false">
      <c r="A86" s="187" t="n">
        <v>14</v>
      </c>
      <c r="B86" s="188" t="s">
        <v>192</v>
      </c>
      <c r="C86" s="76" t="n">
        <v>5128445</v>
      </c>
      <c r="D86" s="189" t="s">
        <v>21</v>
      </c>
      <c r="E86" s="190" t="s">
        <v>22</v>
      </c>
      <c r="F86" s="191" t="n">
        <v>-1000</v>
      </c>
      <c r="G86" s="18" t="n">
        <v>6072</v>
      </c>
      <c r="H86" s="29" t="n">
        <v>4308</v>
      </c>
      <c r="I86" s="29" t="n">
        <f aca="false">G86-H86</f>
        <v>1764</v>
      </c>
      <c r="J86" s="29" t="n">
        <f aca="false">$F86*I86</f>
        <v>-1764000</v>
      </c>
      <c r="K86" s="29" t="n">
        <f aca="false">J86/1000000</f>
        <v>-1.764</v>
      </c>
      <c r="L86" s="18" t="n">
        <v>999918</v>
      </c>
      <c r="M86" s="29" t="n">
        <v>999918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34"/>
    </row>
    <row r="87" s="1" customFormat="true" ht="19.5" hidden="false" customHeight="true" outlineLevel="0" collapsed="false">
      <c r="A87" s="187" t="n">
        <v>15</v>
      </c>
      <c r="B87" s="188" t="s">
        <v>193</v>
      </c>
      <c r="C87" s="76" t="n">
        <v>5295165</v>
      </c>
      <c r="D87" s="189" t="s">
        <v>21</v>
      </c>
      <c r="E87" s="190" t="s">
        <v>22</v>
      </c>
      <c r="F87" s="191" t="n">
        <v>-1000</v>
      </c>
      <c r="G87" s="18" t="n">
        <v>962750</v>
      </c>
      <c r="H87" s="29" t="n">
        <v>960228</v>
      </c>
      <c r="I87" s="29" t="n">
        <f aca="false">G87-H87</f>
        <v>2522</v>
      </c>
      <c r="J87" s="29" t="n">
        <f aca="false">$F87*I87</f>
        <v>-2522000</v>
      </c>
      <c r="K87" s="29" t="n">
        <f aca="false">J87/1000000</f>
        <v>-2.522</v>
      </c>
      <c r="L87" s="18" t="n">
        <v>919598</v>
      </c>
      <c r="M87" s="29" t="n">
        <v>919598</v>
      </c>
      <c r="N87" s="29" t="n">
        <f aca="false">L87-M87</f>
        <v>0</v>
      </c>
      <c r="O87" s="29" t="n">
        <f aca="false">$F87*N87</f>
        <v>-0</v>
      </c>
      <c r="P87" s="29" t="n">
        <f aca="false">O87/1000000</f>
        <v>-0</v>
      </c>
      <c r="Q87" s="34"/>
    </row>
    <row r="88" s="1" customFormat="true" ht="14.25" hidden="false" customHeight="true" outlineLevel="0" collapsed="false">
      <c r="A88" s="187"/>
      <c r="B88" s="193" t="s">
        <v>194</v>
      </c>
      <c r="C88" s="76"/>
      <c r="D88" s="189"/>
      <c r="E88" s="189"/>
      <c r="F88" s="191"/>
      <c r="G88" s="229"/>
      <c r="H88" s="29"/>
      <c r="I88" s="29"/>
      <c r="J88" s="29"/>
      <c r="K88" s="29"/>
      <c r="L88" s="229"/>
      <c r="M88" s="29"/>
      <c r="N88" s="29"/>
      <c r="O88" s="29"/>
      <c r="P88" s="29"/>
      <c r="Q88" s="25"/>
    </row>
    <row r="89" s="1" customFormat="true" ht="15.75" hidden="false" customHeight="false" outlineLevel="0" collapsed="false">
      <c r="A89" s="230" t="n">
        <v>16</v>
      </c>
      <c r="B89" s="231" t="s">
        <v>195</v>
      </c>
      <c r="C89" s="72" t="n">
        <v>4865087</v>
      </c>
      <c r="D89" s="106" t="s">
        <v>21</v>
      </c>
      <c r="E89" s="232" t="s">
        <v>22</v>
      </c>
      <c r="F89" s="72" t="n">
        <v>100</v>
      </c>
      <c r="G89" s="18" t="n">
        <v>0</v>
      </c>
      <c r="H89" s="74" t="n">
        <v>0</v>
      </c>
      <c r="I89" s="74" t="n">
        <f aca="false">G89-H89</f>
        <v>0</v>
      </c>
      <c r="J89" s="74" t="n">
        <f aca="false">$F89*I89</f>
        <v>0</v>
      </c>
      <c r="K89" s="74" t="n">
        <f aca="false">J89/1000000</f>
        <v>0</v>
      </c>
      <c r="L89" s="18" t="n">
        <v>0</v>
      </c>
      <c r="M89" s="74" t="n">
        <v>0</v>
      </c>
      <c r="N89" s="74" t="n">
        <f aca="false">L89-M89</f>
        <v>0</v>
      </c>
      <c r="O89" s="74" t="n">
        <f aca="false">$F89*N89</f>
        <v>0</v>
      </c>
      <c r="P89" s="74" t="n">
        <f aca="false">O89/1000000</f>
        <v>0</v>
      </c>
      <c r="Q89" s="233"/>
    </row>
    <row r="90" customFormat="false" ht="18.75" hidden="false" customHeight="false" outlineLevel="0" collapsed="false">
      <c r="A90" s="1"/>
      <c r="B90" s="56" t="s">
        <v>196</v>
      </c>
      <c r="C90" s="1"/>
      <c r="D90" s="1"/>
      <c r="E90" s="1"/>
      <c r="F90" s="234"/>
      <c r="G90" s="1"/>
      <c r="H90" s="1"/>
      <c r="I90" s="78"/>
      <c r="J90" s="78"/>
      <c r="K90" s="113" t="n">
        <f aca="false">SUM(K70:K88)</f>
        <v>-2.853</v>
      </c>
      <c r="L90" s="8"/>
      <c r="M90" s="1"/>
      <c r="N90" s="78"/>
      <c r="O90" s="78"/>
      <c r="P90" s="113" t="n">
        <f aca="false">SUM(P70:P88)</f>
        <v>0</v>
      </c>
      <c r="Q90" s="1"/>
    </row>
    <row r="91" customFormat="false" ht="18" hidden="false" customHeight="false" outlineLevel="0" collapsed="false">
      <c r="B91" s="56"/>
      <c r="F91" s="211"/>
      <c r="I91" s="212"/>
      <c r="J91" s="212"/>
      <c r="K91" s="235"/>
      <c r="L91" s="169"/>
      <c r="N91" s="212"/>
      <c r="O91" s="212"/>
      <c r="P91" s="236"/>
    </row>
    <row r="92" customFormat="false" ht="18" hidden="false" customHeight="false" outlineLevel="0" collapsed="false">
      <c r="B92" s="56" t="s">
        <v>197</v>
      </c>
      <c r="F92" s="211"/>
      <c r="I92" s="212"/>
      <c r="J92" s="212"/>
      <c r="K92" s="237" t="n">
        <f aca="false">SUM(K90:K91)</f>
        <v>-2.853</v>
      </c>
      <c r="L92" s="169"/>
      <c r="N92" s="212"/>
      <c r="O92" s="212"/>
      <c r="P92" s="237" t="n">
        <f aca="false">SUM(P90:P91)</f>
        <v>0</v>
      </c>
    </row>
    <row r="93" customFormat="false" ht="15" hidden="false" customHeight="false" outlineLevel="0" collapsed="false">
      <c r="F93" s="211"/>
      <c r="I93" s="212"/>
      <c r="J93" s="212"/>
      <c r="K93" s="235"/>
      <c r="L93" s="169"/>
      <c r="N93" s="212"/>
      <c r="O93" s="212"/>
      <c r="P93" s="235"/>
    </row>
    <row r="94" customFormat="false" ht="15" hidden="false" customHeight="false" outlineLevel="0" collapsed="false">
      <c r="F94" s="211"/>
      <c r="I94" s="212"/>
      <c r="J94" s="212"/>
      <c r="K94" s="235"/>
      <c r="L94" s="169"/>
      <c r="N94" s="212"/>
      <c r="O94" s="212"/>
      <c r="P94" s="235"/>
    </row>
    <row r="95" customFormat="false" ht="15" hidden="false" customHeight="false" outlineLevel="0" collapsed="false">
      <c r="F95" s="211"/>
      <c r="I95" s="212"/>
      <c r="J95" s="212"/>
      <c r="K95" s="235"/>
      <c r="L95" s="169"/>
      <c r="N95" s="212"/>
      <c r="O95" s="212"/>
      <c r="P95" s="235"/>
      <c r="Q95" s="215" t="str">
        <f aca="false">NDPL!Q1</f>
        <v>DECEMBER -2017</v>
      </c>
      <c r="R95" s="215"/>
    </row>
    <row r="96" customFormat="false" ht="18.75" hidden="false" customHeight="false" outlineLevel="0" collapsed="false">
      <c r="A96" s="112" t="s">
        <v>198</v>
      </c>
      <c r="F96" s="211"/>
      <c r="G96" s="216"/>
      <c r="H96" s="216"/>
      <c r="I96" s="170" t="s">
        <v>133</v>
      </c>
      <c r="J96" s="169"/>
      <c r="K96" s="169"/>
      <c r="L96" s="169"/>
      <c r="M96" s="169"/>
      <c r="N96" s="170" t="s">
        <v>6</v>
      </c>
      <c r="O96" s="169"/>
      <c r="P96" s="169"/>
    </row>
    <row r="97" customFormat="false" ht="48" hidden="false" customHeight="true" outlineLevel="0" collapsed="false">
      <c r="A97" s="171" t="s">
        <v>7</v>
      </c>
      <c r="B97" s="172" t="s">
        <v>8</v>
      </c>
      <c r="C97" s="173" t="s">
        <v>9</v>
      </c>
      <c r="D97" s="173" t="s">
        <v>10</v>
      </c>
      <c r="E97" s="173" t="s">
        <v>11</v>
      </c>
      <c r="F97" s="173" t="s">
        <v>12</v>
      </c>
      <c r="G97" s="171" t="str">
        <f aca="false">NDPL!G5</f>
        <v>FINAL READING 01/01/2018</v>
      </c>
      <c r="H97" s="173" t="str">
        <f aca="false">NDPL!H5</f>
        <v>INTIAL READING 01/12/2017</v>
      </c>
      <c r="I97" s="173" t="s">
        <v>15</v>
      </c>
      <c r="J97" s="173" t="s">
        <v>16</v>
      </c>
      <c r="K97" s="173" t="s">
        <v>17</v>
      </c>
      <c r="L97" s="171" t="str">
        <f aca="false">NDPL!G5</f>
        <v>FINAL READING 01/01/2018</v>
      </c>
      <c r="M97" s="173" t="str">
        <f aca="false">NDPL!H5</f>
        <v>INTIAL READING 01/12/2017</v>
      </c>
      <c r="N97" s="173" t="s">
        <v>15</v>
      </c>
      <c r="O97" s="173" t="s">
        <v>16</v>
      </c>
      <c r="P97" s="173" t="s">
        <v>17</v>
      </c>
      <c r="Q97" s="217" t="s">
        <v>18</v>
      </c>
    </row>
    <row r="98" customFormat="false" ht="17.25" hidden="false" customHeight="false" outlineLevel="0" collapsed="false">
      <c r="A98" s="175"/>
      <c r="B98" s="238"/>
      <c r="C98" s="177"/>
      <c r="D98" s="177"/>
      <c r="E98" s="177"/>
      <c r="F98" s="239"/>
      <c r="G98" s="177"/>
      <c r="H98" s="177"/>
      <c r="I98" s="177"/>
      <c r="J98" s="177"/>
      <c r="K98" s="177"/>
      <c r="L98" s="178"/>
      <c r="M98" s="177"/>
      <c r="N98" s="177"/>
      <c r="O98" s="177"/>
      <c r="P98" s="177"/>
    </row>
    <row r="99" customFormat="false" ht="15.95" hidden="false" customHeight="true" outlineLevel="0" collapsed="false">
      <c r="A99" s="179"/>
      <c r="B99" s="240" t="s">
        <v>42</v>
      </c>
      <c r="C99" s="241"/>
      <c r="D99" s="242"/>
      <c r="E99" s="243"/>
      <c r="F99" s="244"/>
      <c r="G99" s="245"/>
      <c r="H99" s="184"/>
      <c r="I99" s="246"/>
      <c r="J99" s="246"/>
      <c r="K99" s="246"/>
      <c r="L99" s="185"/>
      <c r="M99" s="184"/>
      <c r="N99" s="246"/>
      <c r="O99" s="246"/>
      <c r="P99" s="246"/>
      <c r="Q99" s="186"/>
    </row>
    <row r="100" s="1" customFormat="true" ht="15.95" hidden="false" customHeight="true" outlineLevel="0" collapsed="false">
      <c r="A100" s="187" t="n">
        <v>1</v>
      </c>
      <c r="B100" s="188" t="s">
        <v>45</v>
      </c>
      <c r="C100" s="76" t="n">
        <v>4902506</v>
      </c>
      <c r="D100" s="189" t="s">
        <v>21</v>
      </c>
      <c r="E100" s="190" t="s">
        <v>22</v>
      </c>
      <c r="F100" s="191" t="n">
        <v>-400</v>
      </c>
      <c r="G100" s="18" t="n">
        <v>1133</v>
      </c>
      <c r="H100" s="29" t="n">
        <v>940</v>
      </c>
      <c r="I100" s="29" t="n">
        <f aca="false">G100-H100</f>
        <v>193</v>
      </c>
      <c r="J100" s="29" t="n">
        <f aca="false">$F100*I100</f>
        <v>-77200</v>
      </c>
      <c r="K100" s="30" t="n">
        <f aca="false">J100/1000000</f>
        <v>-0.0772</v>
      </c>
      <c r="L100" s="18" t="n">
        <v>998532</v>
      </c>
      <c r="M100" s="29" t="n">
        <v>998532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63"/>
    </row>
    <row r="101" s="1" customFormat="true" ht="15.95" hidden="false" customHeight="true" outlineLevel="0" collapsed="false">
      <c r="A101" s="187" t="n">
        <v>2</v>
      </c>
      <c r="B101" s="188" t="s">
        <v>46</v>
      </c>
      <c r="C101" s="76" t="n">
        <v>5128405</v>
      </c>
      <c r="D101" s="189" t="s">
        <v>21</v>
      </c>
      <c r="E101" s="190" t="s">
        <v>22</v>
      </c>
      <c r="F101" s="191" t="n">
        <v>-500</v>
      </c>
      <c r="G101" s="18" t="n">
        <v>6333</v>
      </c>
      <c r="H101" s="29" t="n">
        <v>6090</v>
      </c>
      <c r="I101" s="29" t="n">
        <f aca="false">G101-H101</f>
        <v>243</v>
      </c>
      <c r="J101" s="29" t="n">
        <f aca="false">$F101*I101</f>
        <v>-121500</v>
      </c>
      <c r="K101" s="29" t="n">
        <f aca="false">J101/1000000</f>
        <v>-0.1215</v>
      </c>
      <c r="L101" s="18" t="n">
        <v>1765</v>
      </c>
      <c r="M101" s="29" t="n">
        <v>1765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25"/>
    </row>
    <row r="102" s="1" customFormat="true" ht="15.95" hidden="false" customHeight="true" outlineLevel="0" collapsed="false">
      <c r="A102" s="187"/>
      <c r="B102" s="193" t="s">
        <v>199</v>
      </c>
      <c r="C102" s="76"/>
      <c r="D102" s="189"/>
      <c r="E102" s="190"/>
      <c r="F102" s="191"/>
      <c r="G102" s="247"/>
      <c r="H102" s="29"/>
      <c r="I102" s="29"/>
      <c r="J102" s="29"/>
      <c r="K102" s="29"/>
      <c r="L102" s="18" t="e">
        <f aca="false">NA()</f>
        <v>#N/A</v>
      </c>
      <c r="M102" s="29"/>
      <c r="N102" s="29"/>
      <c r="O102" s="29"/>
      <c r="P102" s="29"/>
      <c r="Q102" s="25"/>
    </row>
    <row r="103" s="1" customFormat="true" ht="15" hidden="false" customHeight="false" outlineLevel="0" collapsed="false">
      <c r="A103" s="187" t="n">
        <v>3</v>
      </c>
      <c r="B103" s="28" t="s">
        <v>200</v>
      </c>
      <c r="C103" s="76" t="n">
        <v>4865107</v>
      </c>
      <c r="D103" s="197" t="s">
        <v>21</v>
      </c>
      <c r="E103" s="190" t="s">
        <v>22</v>
      </c>
      <c r="F103" s="191" t="n">
        <v>-266.66</v>
      </c>
      <c r="G103" s="18" t="n">
        <v>2390</v>
      </c>
      <c r="H103" s="29" t="n">
        <v>1973</v>
      </c>
      <c r="I103" s="29" t="n">
        <f aca="false">G103-H103</f>
        <v>417</v>
      </c>
      <c r="J103" s="29" t="n">
        <f aca="false">$F103*I103</f>
        <v>-111197.22</v>
      </c>
      <c r="K103" s="29" t="n">
        <f aca="false">J103/1000000</f>
        <v>-0.11119722</v>
      </c>
      <c r="L103" s="18" t="n">
        <v>524</v>
      </c>
      <c r="M103" s="29" t="n">
        <v>524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203"/>
    </row>
    <row r="104" s="1" customFormat="true" ht="15.95" hidden="false" customHeight="true" outlineLevel="0" collapsed="false">
      <c r="A104" s="187" t="n">
        <v>4</v>
      </c>
      <c r="B104" s="188" t="s">
        <v>201</v>
      </c>
      <c r="C104" s="76" t="n">
        <v>4865137</v>
      </c>
      <c r="D104" s="189" t="s">
        <v>21</v>
      </c>
      <c r="E104" s="190" t="s">
        <v>22</v>
      </c>
      <c r="F104" s="191" t="n">
        <v>-100</v>
      </c>
      <c r="G104" s="18" t="n">
        <v>75612</v>
      </c>
      <c r="H104" s="29" t="n">
        <v>73890</v>
      </c>
      <c r="I104" s="29" t="n">
        <f aca="false">G104-H104</f>
        <v>1722</v>
      </c>
      <c r="J104" s="29" t="n">
        <f aca="false">$F104*I104</f>
        <v>-172200</v>
      </c>
      <c r="K104" s="29" t="n">
        <f aca="false">J104/1000000</f>
        <v>-0.1722</v>
      </c>
      <c r="L104" s="18" t="n">
        <v>144004</v>
      </c>
      <c r="M104" s="29" t="n">
        <v>144004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25"/>
    </row>
    <row r="105" s="1" customFormat="true" ht="15" hidden="false" customHeight="false" outlineLevel="0" collapsed="false">
      <c r="A105" s="187" t="n">
        <v>5</v>
      </c>
      <c r="B105" s="188" t="s">
        <v>202</v>
      </c>
      <c r="C105" s="76" t="n">
        <v>4865138</v>
      </c>
      <c r="D105" s="189" t="s">
        <v>21</v>
      </c>
      <c r="E105" s="190" t="s">
        <v>22</v>
      </c>
      <c r="F105" s="191" t="n">
        <v>-200</v>
      </c>
      <c r="G105" s="18" t="n">
        <v>970131</v>
      </c>
      <c r="H105" s="29" t="n">
        <v>971091</v>
      </c>
      <c r="I105" s="29" t="n">
        <f aca="false">G105-H105</f>
        <v>-960</v>
      </c>
      <c r="J105" s="29" t="n">
        <f aca="false">$F105*I105</f>
        <v>192000</v>
      </c>
      <c r="K105" s="29" t="n">
        <f aca="false">J105/1000000</f>
        <v>0.192</v>
      </c>
      <c r="L105" s="18" t="n">
        <v>994945</v>
      </c>
      <c r="M105" s="29" t="n">
        <v>994945</v>
      </c>
      <c r="N105" s="29" t="n">
        <f aca="false">L105-M105</f>
        <v>0</v>
      </c>
      <c r="O105" s="29" t="n">
        <f aca="false">$F105*N105</f>
        <v>-0</v>
      </c>
      <c r="P105" s="29" t="n">
        <f aca="false">O105/1000000</f>
        <v>-0</v>
      </c>
      <c r="Q105" s="248"/>
    </row>
    <row r="106" s="8" customFormat="true" ht="15" hidden="false" customHeight="false" outlineLevel="0" collapsed="false">
      <c r="A106" s="21" t="n">
        <v>6</v>
      </c>
      <c r="B106" s="188" t="s">
        <v>203</v>
      </c>
      <c r="C106" s="76" t="n">
        <v>5295200</v>
      </c>
      <c r="D106" s="189" t="s">
        <v>21</v>
      </c>
      <c r="E106" s="190" t="s">
        <v>22</v>
      </c>
      <c r="F106" s="76" t="n">
        <v>-200</v>
      </c>
      <c r="G106" s="29" t="n">
        <v>45511</v>
      </c>
      <c r="H106" s="249" t="n">
        <v>44452</v>
      </c>
      <c r="I106" s="29" t="n">
        <f aca="false">G106-H106</f>
        <v>1059</v>
      </c>
      <c r="J106" s="29" t="n">
        <f aca="false">$F106*I106</f>
        <v>-211800</v>
      </c>
      <c r="K106" s="29" t="n">
        <f aca="false">J106/1000000</f>
        <v>-0.2118</v>
      </c>
      <c r="L106" s="29" t="n">
        <v>118468</v>
      </c>
      <c r="M106" s="249" t="n">
        <v>118468</v>
      </c>
      <c r="N106" s="29" t="n">
        <f aca="false">L106-M106</f>
        <v>0</v>
      </c>
      <c r="O106" s="29" t="n">
        <f aca="false">$F106*N106</f>
        <v>-0</v>
      </c>
      <c r="P106" s="29" t="n">
        <f aca="false">O106/1000000</f>
        <v>-0</v>
      </c>
      <c r="Q106" s="250"/>
    </row>
    <row r="107" s="1" customFormat="true" ht="15" hidden="false" customHeight="false" outlineLevel="0" collapsed="false">
      <c r="A107" s="187" t="n">
        <v>7</v>
      </c>
      <c r="B107" s="188" t="s">
        <v>204</v>
      </c>
      <c r="C107" s="76" t="n">
        <v>4865050</v>
      </c>
      <c r="D107" s="189" t="s">
        <v>21</v>
      </c>
      <c r="E107" s="190" t="s">
        <v>22</v>
      </c>
      <c r="F107" s="191" t="n">
        <v>-800</v>
      </c>
      <c r="G107" s="18" t="n">
        <v>17833</v>
      </c>
      <c r="H107" s="29" t="n">
        <v>17470</v>
      </c>
      <c r="I107" s="29" t="n">
        <f aca="false">G107-H107</f>
        <v>363</v>
      </c>
      <c r="J107" s="29" t="n">
        <f aca="false">$F107*I107</f>
        <v>-290400</v>
      </c>
      <c r="K107" s="29" t="n">
        <f aca="false">J107/1000000</f>
        <v>-0.2904</v>
      </c>
      <c r="L107" s="18" t="n">
        <v>13864</v>
      </c>
      <c r="M107" s="29" t="n">
        <v>13864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34"/>
    </row>
    <row r="108" s="1" customFormat="true" ht="15.95" hidden="false" customHeight="true" outlineLevel="0" collapsed="false">
      <c r="A108" s="187" t="n">
        <v>8</v>
      </c>
      <c r="B108" s="188" t="s">
        <v>205</v>
      </c>
      <c r="C108" s="76" t="n">
        <v>4864949</v>
      </c>
      <c r="D108" s="189" t="s">
        <v>21</v>
      </c>
      <c r="E108" s="190" t="s">
        <v>22</v>
      </c>
      <c r="F108" s="191" t="n">
        <v>-2000</v>
      </c>
      <c r="G108" s="18" t="n">
        <v>15421</v>
      </c>
      <c r="H108" s="29" t="n">
        <v>15291</v>
      </c>
      <c r="I108" s="29" t="n">
        <f aca="false">G108-H108</f>
        <v>130</v>
      </c>
      <c r="J108" s="29" t="n">
        <f aca="false">$F108*I108</f>
        <v>-260000</v>
      </c>
      <c r="K108" s="29" t="n">
        <f aca="false">J108/1000000</f>
        <v>-0.26</v>
      </c>
      <c r="L108" s="18" t="n">
        <v>4478</v>
      </c>
      <c r="M108" s="29" t="n">
        <v>4478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203"/>
    </row>
    <row r="109" s="1" customFormat="true" ht="15.95" hidden="false" customHeight="true" outlineLevel="0" collapsed="false">
      <c r="A109" s="187" t="n">
        <v>9</v>
      </c>
      <c r="B109" s="188" t="s">
        <v>206</v>
      </c>
      <c r="C109" s="76" t="n">
        <v>5128434</v>
      </c>
      <c r="D109" s="189" t="s">
        <v>21</v>
      </c>
      <c r="E109" s="190" t="s">
        <v>22</v>
      </c>
      <c r="F109" s="191" t="n">
        <v>-800</v>
      </c>
      <c r="G109" s="18" t="n">
        <v>972640</v>
      </c>
      <c r="H109" s="29" t="n">
        <v>973515</v>
      </c>
      <c r="I109" s="29" t="n">
        <f aca="false">G109-H109</f>
        <v>-875</v>
      </c>
      <c r="J109" s="29" t="n">
        <f aca="false">$F109*I109</f>
        <v>700000</v>
      </c>
      <c r="K109" s="29" t="n">
        <f aca="false">J109/1000000</f>
        <v>0.7</v>
      </c>
      <c r="L109" s="18" t="n">
        <v>986568</v>
      </c>
      <c r="M109" s="29" t="n">
        <v>986568</v>
      </c>
      <c r="N109" s="29" t="n">
        <f aca="false">L109-M109</f>
        <v>0</v>
      </c>
      <c r="O109" s="29" t="n">
        <f aca="false">$F109*N109</f>
        <v>-0</v>
      </c>
      <c r="P109" s="29" t="n">
        <f aca="false">O109/1000000</f>
        <v>-0</v>
      </c>
      <c r="Q109" s="25"/>
    </row>
    <row r="110" s="1" customFormat="true" ht="15.95" hidden="false" customHeight="true" outlineLevel="0" collapsed="false">
      <c r="A110" s="187" t="n">
        <v>10</v>
      </c>
      <c r="B110" s="188" t="s">
        <v>207</v>
      </c>
      <c r="C110" s="76" t="n">
        <v>4864998</v>
      </c>
      <c r="D110" s="189" t="s">
        <v>21</v>
      </c>
      <c r="E110" s="190" t="s">
        <v>22</v>
      </c>
      <c r="F110" s="191" t="n">
        <v>-800</v>
      </c>
      <c r="G110" s="18" t="n">
        <v>979392</v>
      </c>
      <c r="H110" s="29" t="n">
        <v>981568</v>
      </c>
      <c r="I110" s="29" t="n">
        <f aca="false">G110-H110</f>
        <v>-2176</v>
      </c>
      <c r="J110" s="29" t="n">
        <f aca="false">$F110*I110</f>
        <v>1740800</v>
      </c>
      <c r="K110" s="29" t="n">
        <f aca="false">J110/1000000</f>
        <v>1.7408</v>
      </c>
      <c r="L110" s="18" t="n">
        <v>987337</v>
      </c>
      <c r="M110" s="29" t="n">
        <v>987337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25"/>
    </row>
    <row r="111" s="1" customFormat="true" ht="15.95" hidden="false" customHeight="true" outlineLevel="0" collapsed="false">
      <c r="A111" s="187" t="n">
        <v>11</v>
      </c>
      <c r="B111" s="188" t="s">
        <v>208</v>
      </c>
      <c r="C111" s="76" t="n">
        <v>4864993</v>
      </c>
      <c r="D111" s="251" t="s">
        <v>21</v>
      </c>
      <c r="E111" s="252" t="s">
        <v>22</v>
      </c>
      <c r="F111" s="191" t="n">
        <v>-800</v>
      </c>
      <c r="G111" s="18" t="n">
        <v>987505</v>
      </c>
      <c r="H111" s="29" t="n">
        <v>989152</v>
      </c>
      <c r="I111" s="29" t="n">
        <f aca="false">G111-H111</f>
        <v>-1647</v>
      </c>
      <c r="J111" s="29" t="n">
        <f aca="false">$F111*I111</f>
        <v>1317600</v>
      </c>
      <c r="K111" s="29" t="n">
        <f aca="false">J111/1000000</f>
        <v>1.3176</v>
      </c>
      <c r="L111" s="18" t="n">
        <v>993925</v>
      </c>
      <c r="M111" s="29" t="n">
        <v>993925</v>
      </c>
      <c r="N111" s="29" t="n">
        <f aca="false">L111-M111</f>
        <v>0</v>
      </c>
      <c r="O111" s="29" t="n">
        <f aca="false">$F111*N111</f>
        <v>-0</v>
      </c>
      <c r="P111" s="29" t="n">
        <f aca="false">O111/1000000</f>
        <v>-0</v>
      </c>
      <c r="Q111" s="35"/>
    </row>
    <row r="112" s="1" customFormat="true" ht="15.95" hidden="false" customHeight="true" outlineLevel="0" collapsed="false">
      <c r="A112" s="187" t="n">
        <v>12</v>
      </c>
      <c r="B112" s="188" t="s">
        <v>209</v>
      </c>
      <c r="C112" s="76" t="n">
        <v>5128447</v>
      </c>
      <c r="D112" s="251" t="s">
        <v>21</v>
      </c>
      <c r="E112" s="252" t="s">
        <v>22</v>
      </c>
      <c r="F112" s="191" t="n">
        <v>-800</v>
      </c>
      <c r="G112" s="18" t="n">
        <v>976922</v>
      </c>
      <c r="H112" s="29" t="n">
        <v>978153</v>
      </c>
      <c r="I112" s="29" t="n">
        <f aca="false">G112-H112</f>
        <v>-1231</v>
      </c>
      <c r="J112" s="29" t="n">
        <f aca="false">$F112*I112</f>
        <v>984800</v>
      </c>
      <c r="K112" s="29" t="n">
        <f aca="false">J112/1000000</f>
        <v>0.9848</v>
      </c>
      <c r="L112" s="18" t="n">
        <v>994513</v>
      </c>
      <c r="M112" s="29" t="n">
        <v>994513</v>
      </c>
      <c r="N112" s="29" t="n">
        <f aca="false">L112-M112</f>
        <v>0</v>
      </c>
      <c r="O112" s="29" t="n">
        <f aca="false">$F112*N112</f>
        <v>-0</v>
      </c>
      <c r="P112" s="29" t="n">
        <f aca="false">O112/1000000</f>
        <v>-0</v>
      </c>
      <c r="Q112" s="35"/>
    </row>
    <row r="113" s="1" customFormat="true" ht="15.95" hidden="false" customHeight="true" outlineLevel="0" collapsed="false">
      <c r="A113" s="187"/>
      <c r="B113" s="208" t="s">
        <v>210</v>
      </c>
      <c r="C113" s="76"/>
      <c r="D113" s="197"/>
      <c r="E113" s="197"/>
      <c r="F113" s="191"/>
      <c r="G113" s="247"/>
      <c r="H113" s="29"/>
      <c r="I113" s="29"/>
      <c r="J113" s="29"/>
      <c r="K113" s="29"/>
      <c r="L113" s="18"/>
      <c r="M113" s="29"/>
      <c r="N113" s="29"/>
      <c r="O113" s="29"/>
      <c r="P113" s="29"/>
      <c r="Q113" s="25"/>
    </row>
    <row r="114" s="1" customFormat="true" ht="15.95" hidden="false" customHeight="true" outlineLevel="0" collapsed="false">
      <c r="A114" s="187" t="n">
        <v>13</v>
      </c>
      <c r="B114" s="188" t="s">
        <v>211</v>
      </c>
      <c r="C114" s="76" t="n">
        <v>4864951</v>
      </c>
      <c r="D114" s="189" t="s">
        <v>21</v>
      </c>
      <c r="E114" s="190" t="s">
        <v>22</v>
      </c>
      <c r="F114" s="191" t="n">
        <v>-1000</v>
      </c>
      <c r="G114" s="18" t="n">
        <v>974277</v>
      </c>
      <c r="H114" s="29" t="n">
        <v>976299</v>
      </c>
      <c r="I114" s="29" t="n">
        <f aca="false">G114-H114</f>
        <v>-2022</v>
      </c>
      <c r="J114" s="29" t="n">
        <f aca="false">$F114*I114</f>
        <v>2022000</v>
      </c>
      <c r="K114" s="29" t="n">
        <f aca="false">J114/1000000</f>
        <v>2.022</v>
      </c>
      <c r="L114" s="18" t="n">
        <v>32283</v>
      </c>
      <c r="M114" s="29" t="n">
        <v>32283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25"/>
    </row>
    <row r="115" s="1" customFormat="true" ht="15.95" hidden="false" customHeight="true" outlineLevel="0" collapsed="false">
      <c r="A115" s="187" t="n">
        <v>14</v>
      </c>
      <c r="B115" s="188" t="s">
        <v>212</v>
      </c>
      <c r="C115" s="76" t="n">
        <v>4865016</v>
      </c>
      <c r="D115" s="189" t="s">
        <v>21</v>
      </c>
      <c r="E115" s="190" t="s">
        <v>22</v>
      </c>
      <c r="F115" s="191" t="n">
        <v>-800</v>
      </c>
      <c r="G115" s="18" t="n">
        <v>7</v>
      </c>
      <c r="H115" s="29" t="n">
        <v>7</v>
      </c>
      <c r="I115" s="29" t="n">
        <f aca="false">G115-H115</f>
        <v>0</v>
      </c>
      <c r="J115" s="29" t="n">
        <f aca="false">$F115*I115</f>
        <v>-0</v>
      </c>
      <c r="K115" s="29" t="n">
        <f aca="false">J115/1000000</f>
        <v>-0</v>
      </c>
      <c r="L115" s="18" t="n">
        <v>999722</v>
      </c>
      <c r="M115" s="29" t="n">
        <v>999722</v>
      </c>
      <c r="N115" s="29" t="n">
        <f aca="false">L115-M115</f>
        <v>0</v>
      </c>
      <c r="O115" s="29" t="n">
        <f aca="false">$F115*N115</f>
        <v>-0</v>
      </c>
      <c r="P115" s="29" t="n">
        <f aca="false">O115/1000000</f>
        <v>-0</v>
      </c>
      <c r="Q115" s="33"/>
    </row>
    <row r="116" customFormat="false" ht="15.95" hidden="false" customHeight="true" outlineLevel="0" collapsed="false">
      <c r="A116" s="187"/>
      <c r="B116" s="193" t="s">
        <v>213</v>
      </c>
      <c r="C116" s="76"/>
      <c r="D116" s="189"/>
      <c r="E116" s="189"/>
      <c r="F116" s="191"/>
      <c r="G116" s="247"/>
      <c r="H116" s="195"/>
      <c r="I116" s="195"/>
      <c r="J116" s="195"/>
      <c r="K116" s="195"/>
      <c r="L116" s="194"/>
      <c r="M116" s="195"/>
      <c r="N116" s="195"/>
      <c r="O116" s="195"/>
      <c r="P116" s="195"/>
      <c r="Q116" s="196"/>
    </row>
    <row r="117" s="1" customFormat="true" ht="15.95" hidden="false" customHeight="true" outlineLevel="0" collapsed="false">
      <c r="A117" s="187" t="n">
        <v>15</v>
      </c>
      <c r="B117" s="28" t="s">
        <v>59</v>
      </c>
      <c r="C117" s="76" t="n">
        <v>4864843</v>
      </c>
      <c r="D117" s="197" t="s">
        <v>21</v>
      </c>
      <c r="E117" s="190" t="s">
        <v>22</v>
      </c>
      <c r="F117" s="191" t="n">
        <v>-1000</v>
      </c>
      <c r="G117" s="18" t="n">
        <v>1872</v>
      </c>
      <c r="H117" s="29" t="n">
        <v>1938</v>
      </c>
      <c r="I117" s="29" t="n">
        <f aca="false">G117-H117</f>
        <v>-66</v>
      </c>
      <c r="J117" s="29" t="n">
        <f aca="false">$F117*I117</f>
        <v>66000</v>
      </c>
      <c r="K117" s="29" t="n">
        <f aca="false">J117/1000000</f>
        <v>0.066</v>
      </c>
      <c r="L117" s="18" t="n">
        <v>28235</v>
      </c>
      <c r="M117" s="29" t="n">
        <v>28235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25"/>
    </row>
    <row r="118" s="1" customFormat="true" ht="15.95" hidden="false" customHeight="true" outlineLevel="0" collapsed="false">
      <c r="A118" s="187" t="n">
        <v>16</v>
      </c>
      <c r="B118" s="188" t="s">
        <v>60</v>
      </c>
      <c r="C118" s="76" t="n">
        <v>5295123</v>
      </c>
      <c r="D118" s="189" t="s">
        <v>21</v>
      </c>
      <c r="E118" s="190" t="s">
        <v>22</v>
      </c>
      <c r="F118" s="191" t="n">
        <v>-100</v>
      </c>
      <c r="G118" s="18" t="n">
        <v>7750</v>
      </c>
      <c r="H118" s="29" t="n">
        <v>4001</v>
      </c>
      <c r="I118" s="29" t="n">
        <f aca="false">G118-H118</f>
        <v>3749</v>
      </c>
      <c r="J118" s="29" t="n">
        <f aca="false">$F118*I118</f>
        <v>-374900</v>
      </c>
      <c r="K118" s="29" t="n">
        <f aca="false">J118/1000000</f>
        <v>-0.3749</v>
      </c>
      <c r="L118" s="18" t="n">
        <v>26254</v>
      </c>
      <c r="M118" s="29" t="n">
        <v>26254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25"/>
    </row>
    <row r="119" customFormat="false" ht="15.95" hidden="false" customHeight="true" outlineLevel="0" collapsed="false">
      <c r="A119" s="187"/>
      <c r="B119" s="193" t="s">
        <v>62</v>
      </c>
      <c r="C119" s="76"/>
      <c r="D119" s="189"/>
      <c r="E119" s="189"/>
      <c r="F119" s="191"/>
      <c r="G119" s="247"/>
      <c r="H119" s="195"/>
      <c r="I119" s="195"/>
      <c r="J119" s="195"/>
      <c r="K119" s="195"/>
      <c r="L119" s="194"/>
      <c r="M119" s="195"/>
      <c r="N119" s="195"/>
      <c r="O119" s="195"/>
      <c r="P119" s="195"/>
      <c r="Q119" s="196"/>
    </row>
    <row r="120" s="1" customFormat="true" ht="15.95" hidden="false" customHeight="true" outlineLevel="0" collapsed="false">
      <c r="A120" s="187" t="n">
        <v>17</v>
      </c>
      <c r="B120" s="188" t="s">
        <v>63</v>
      </c>
      <c r="C120" s="76" t="n">
        <v>4865169</v>
      </c>
      <c r="D120" s="189" t="s">
        <v>21</v>
      </c>
      <c r="E120" s="190" t="s">
        <v>22</v>
      </c>
      <c r="F120" s="191" t="n">
        <v>-1000</v>
      </c>
      <c r="G120" s="18" t="n">
        <v>1338</v>
      </c>
      <c r="H120" s="29" t="n">
        <v>1355</v>
      </c>
      <c r="I120" s="29" t="n">
        <f aca="false">G120-H120</f>
        <v>-17</v>
      </c>
      <c r="J120" s="29" t="n">
        <f aca="false">$F120*I120</f>
        <v>17000</v>
      </c>
      <c r="K120" s="29" t="n">
        <f aca="false">J120/1000000</f>
        <v>0.017</v>
      </c>
      <c r="L120" s="18" t="n">
        <v>61304</v>
      </c>
      <c r="M120" s="29" t="n">
        <v>61307</v>
      </c>
      <c r="N120" s="29" t="n">
        <f aca="false">L120-M120</f>
        <v>-3</v>
      </c>
      <c r="O120" s="29" t="n">
        <f aca="false">$F120*N120</f>
        <v>3000</v>
      </c>
      <c r="P120" s="29" t="n">
        <f aca="false">O120/1000000</f>
        <v>0.003</v>
      </c>
      <c r="Q120" s="25"/>
    </row>
    <row r="121" customFormat="false" ht="15.95" hidden="false" customHeight="true" outlineLevel="0" collapsed="false">
      <c r="A121" s="187"/>
      <c r="B121" s="208" t="s">
        <v>214</v>
      </c>
      <c r="C121" s="21"/>
      <c r="D121" s="197"/>
      <c r="E121" s="197"/>
      <c r="F121" s="191"/>
      <c r="G121" s="247"/>
      <c r="H121" s="253"/>
      <c r="I121" s="253"/>
      <c r="J121" s="253"/>
      <c r="K121" s="195"/>
      <c r="L121" s="18"/>
      <c r="M121" s="253"/>
      <c r="N121" s="253"/>
      <c r="O121" s="253"/>
      <c r="P121" s="195"/>
      <c r="Q121" s="254"/>
    </row>
    <row r="122" customFormat="false" ht="15.95" hidden="false" customHeight="true" outlineLevel="0" collapsed="false">
      <c r="A122" s="187"/>
      <c r="B122" s="208" t="s">
        <v>215</v>
      </c>
      <c r="C122" s="21"/>
      <c r="D122" s="197"/>
      <c r="E122" s="197"/>
      <c r="F122" s="191"/>
      <c r="G122" s="247"/>
      <c r="H122" s="253"/>
      <c r="I122" s="253"/>
      <c r="J122" s="253"/>
      <c r="K122" s="195"/>
      <c r="L122" s="18"/>
      <c r="M122" s="253"/>
      <c r="N122" s="253"/>
      <c r="O122" s="253"/>
      <c r="P122" s="195"/>
      <c r="Q122" s="254"/>
    </row>
    <row r="123" customFormat="false" ht="15.95" hidden="false" customHeight="true" outlineLevel="0" collapsed="false">
      <c r="A123" s="255"/>
      <c r="B123" s="256" t="s">
        <v>78</v>
      </c>
      <c r="C123" s="76"/>
      <c r="D123" s="197"/>
      <c r="E123" s="197"/>
      <c r="F123" s="191"/>
      <c r="G123" s="247"/>
      <c r="H123" s="195"/>
      <c r="I123" s="195"/>
      <c r="J123" s="195"/>
      <c r="K123" s="195"/>
      <c r="L123" s="18"/>
      <c r="M123" s="195"/>
      <c r="N123" s="195"/>
      <c r="O123" s="195"/>
      <c r="P123" s="195"/>
      <c r="Q123" s="254"/>
    </row>
    <row r="124" s="1" customFormat="true" ht="15.75" hidden="false" customHeight="true" outlineLevel="0" collapsed="false">
      <c r="A124" s="187" t="n">
        <v>18</v>
      </c>
      <c r="B124" s="257" t="s">
        <v>79</v>
      </c>
      <c r="C124" s="76" t="n">
        <v>4865088</v>
      </c>
      <c r="D124" s="189" t="s">
        <v>21</v>
      </c>
      <c r="E124" s="190" t="s">
        <v>22</v>
      </c>
      <c r="F124" s="191" t="n">
        <v>-166.66</v>
      </c>
      <c r="G124" s="18" t="n">
        <v>1454</v>
      </c>
      <c r="H124" s="29" t="n">
        <v>1496</v>
      </c>
      <c r="I124" s="29" t="n">
        <f aca="false">G124-H124</f>
        <v>-42</v>
      </c>
      <c r="J124" s="29" t="n">
        <f aca="false">$F124*I124</f>
        <v>6999.72</v>
      </c>
      <c r="K124" s="29" t="n">
        <f aca="false">J124/1000000</f>
        <v>0.00699972</v>
      </c>
      <c r="L124" s="18" t="n">
        <v>1880</v>
      </c>
      <c r="M124" s="29" t="n">
        <v>1880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203"/>
    </row>
    <row r="125" s="1" customFormat="true" ht="15.95" hidden="false" customHeight="true" outlineLevel="0" collapsed="false">
      <c r="A125" s="187" t="n">
        <v>19</v>
      </c>
      <c r="B125" s="257" t="s">
        <v>80</v>
      </c>
      <c r="C125" s="76" t="n">
        <v>4902579</v>
      </c>
      <c r="D125" s="189" t="s">
        <v>21</v>
      </c>
      <c r="E125" s="190" t="s">
        <v>22</v>
      </c>
      <c r="F125" s="191" t="n">
        <v>-500</v>
      </c>
      <c r="G125" s="18" t="n">
        <v>999860</v>
      </c>
      <c r="H125" s="29" t="n">
        <v>999885</v>
      </c>
      <c r="I125" s="29" t="n">
        <f aca="false">G125-H125</f>
        <v>-25</v>
      </c>
      <c r="J125" s="29" t="n">
        <f aca="false">$F125*I125</f>
        <v>12500</v>
      </c>
      <c r="K125" s="29" t="n">
        <f aca="false">J125/1000000</f>
        <v>0.0125</v>
      </c>
      <c r="L125" s="18" t="n">
        <v>549</v>
      </c>
      <c r="M125" s="29" t="n">
        <v>552</v>
      </c>
      <c r="N125" s="29" t="n">
        <f aca="false">L125-M125</f>
        <v>-3</v>
      </c>
      <c r="O125" s="29" t="n">
        <f aca="false">$F125*N125</f>
        <v>1500</v>
      </c>
      <c r="P125" s="29" t="n">
        <f aca="false">O125/1000000</f>
        <v>0.0015</v>
      </c>
      <c r="Q125" s="25"/>
    </row>
    <row r="126" s="1" customFormat="true" ht="15.95" hidden="false" customHeight="true" outlineLevel="0" collapsed="false">
      <c r="A126" s="187" t="n">
        <v>20</v>
      </c>
      <c r="B126" s="257" t="s">
        <v>81</v>
      </c>
      <c r="C126" s="76" t="n">
        <v>4902585</v>
      </c>
      <c r="D126" s="189" t="s">
        <v>21</v>
      </c>
      <c r="E126" s="190" t="s">
        <v>22</v>
      </c>
      <c r="F126" s="191" t="n">
        <v>-666.67</v>
      </c>
      <c r="G126" s="18" t="n">
        <v>1063</v>
      </c>
      <c r="H126" s="29" t="n">
        <v>944</v>
      </c>
      <c r="I126" s="29" t="n">
        <f aca="false">G126-H126</f>
        <v>119</v>
      </c>
      <c r="J126" s="29" t="n">
        <f aca="false">$F126*I126</f>
        <v>-79333.73</v>
      </c>
      <c r="K126" s="29" t="n">
        <f aca="false">J126/1000000</f>
        <v>-0.07933373</v>
      </c>
      <c r="L126" s="18" t="n">
        <v>126</v>
      </c>
      <c r="M126" s="29" t="n">
        <v>125</v>
      </c>
      <c r="N126" s="29" t="n">
        <f aca="false">L126-M126</f>
        <v>1</v>
      </c>
      <c r="O126" s="29" t="n">
        <f aca="false">$F126*N126</f>
        <v>-666.67</v>
      </c>
      <c r="P126" s="29" t="n">
        <f aca="false">O126/1000000</f>
        <v>-0.00066667</v>
      </c>
      <c r="Q126" s="25"/>
    </row>
    <row r="127" s="1" customFormat="true" ht="15.95" hidden="false" customHeight="true" outlineLevel="0" collapsed="false">
      <c r="A127" s="187" t="n">
        <v>21</v>
      </c>
      <c r="B127" s="257" t="s">
        <v>82</v>
      </c>
      <c r="C127" s="76" t="n">
        <v>4865072</v>
      </c>
      <c r="D127" s="189" t="s">
        <v>21</v>
      </c>
      <c r="E127" s="190" t="s">
        <v>22</v>
      </c>
      <c r="F127" s="258" t="n">
        <v>-666.666666666667</v>
      </c>
      <c r="G127" s="18" t="n">
        <v>4075</v>
      </c>
      <c r="H127" s="29" t="n">
        <v>4010</v>
      </c>
      <c r="I127" s="29" t="n">
        <f aca="false">G127-H127</f>
        <v>65</v>
      </c>
      <c r="J127" s="29" t="n">
        <f aca="false">$F127*I127</f>
        <v>-43333.3333333334</v>
      </c>
      <c r="K127" s="29" t="n">
        <f aca="false">J127/1000000</f>
        <v>-0.0433333333333334</v>
      </c>
      <c r="L127" s="18" t="n">
        <v>1431</v>
      </c>
      <c r="M127" s="29" t="n">
        <v>1431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s="1" customFormat="true" ht="15.95" hidden="false" customHeight="true" outlineLevel="0" collapsed="false">
      <c r="A128" s="187"/>
      <c r="B128" s="256" t="s">
        <v>42</v>
      </c>
      <c r="C128" s="76"/>
      <c r="D128" s="197"/>
      <c r="E128" s="197"/>
      <c r="F128" s="191"/>
      <c r="G128" s="247"/>
      <c r="H128" s="29"/>
      <c r="I128" s="29"/>
      <c r="J128" s="29"/>
      <c r="K128" s="29"/>
      <c r="L128" s="18"/>
      <c r="M128" s="29"/>
      <c r="N128" s="29"/>
      <c r="O128" s="29"/>
      <c r="P128" s="29"/>
      <c r="Q128" s="25"/>
    </row>
    <row r="129" s="1" customFormat="true" ht="15.95" hidden="false" customHeight="true" outlineLevel="0" collapsed="false">
      <c r="A129" s="187" t="n">
        <v>22</v>
      </c>
      <c r="B129" s="259" t="s">
        <v>92</v>
      </c>
      <c r="C129" s="76" t="n">
        <v>4864797</v>
      </c>
      <c r="D129" s="189" t="s">
        <v>21</v>
      </c>
      <c r="E129" s="190" t="s">
        <v>22</v>
      </c>
      <c r="F129" s="191" t="n">
        <v>-100</v>
      </c>
      <c r="G129" s="18" t="n">
        <v>12420</v>
      </c>
      <c r="H129" s="29" t="n">
        <v>8819</v>
      </c>
      <c r="I129" s="29" t="n">
        <f aca="false">G129-H129</f>
        <v>3601</v>
      </c>
      <c r="J129" s="29" t="n">
        <f aca="false">$F129*I129</f>
        <v>-360100</v>
      </c>
      <c r="K129" s="29" t="n">
        <f aca="false">J129/1000000</f>
        <v>-0.3601</v>
      </c>
      <c r="L129" s="18" t="n">
        <v>1781</v>
      </c>
      <c r="M129" s="29" t="n">
        <v>1781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5"/>
    </row>
    <row r="130" s="1" customFormat="true" ht="15.95" hidden="false" customHeight="true" outlineLevel="0" collapsed="false">
      <c r="A130" s="187" t="n">
        <v>23</v>
      </c>
      <c r="B130" s="259" t="s">
        <v>216</v>
      </c>
      <c r="C130" s="76" t="n">
        <v>4865086</v>
      </c>
      <c r="D130" s="189" t="s">
        <v>21</v>
      </c>
      <c r="E130" s="190" t="s">
        <v>22</v>
      </c>
      <c r="F130" s="191" t="n">
        <v>-100</v>
      </c>
      <c r="G130" s="18" t="n">
        <v>25438</v>
      </c>
      <c r="H130" s="29" t="n">
        <v>25435</v>
      </c>
      <c r="I130" s="29" t="n">
        <f aca="false">G130-H130</f>
        <v>3</v>
      </c>
      <c r="J130" s="29" t="n">
        <f aca="false">$F130*I130</f>
        <v>-300</v>
      </c>
      <c r="K130" s="29" t="n">
        <f aca="false">J130/1000000</f>
        <v>-0.0003</v>
      </c>
      <c r="L130" s="18" t="n">
        <v>51316</v>
      </c>
      <c r="M130" s="29" t="n">
        <v>51316</v>
      </c>
      <c r="N130" s="29" t="n">
        <f aca="false">L130-M130</f>
        <v>0</v>
      </c>
      <c r="O130" s="29" t="n">
        <f aca="false">$F130*N130</f>
        <v>-0</v>
      </c>
      <c r="P130" s="29" t="n">
        <f aca="false">O130/1000000</f>
        <v>-0</v>
      </c>
      <c r="Q130" s="25"/>
    </row>
    <row r="131" s="1" customFormat="true" ht="15.95" hidden="false" customHeight="true" outlineLevel="0" collapsed="false">
      <c r="A131" s="187"/>
      <c r="B131" s="193" t="s">
        <v>83</v>
      </c>
      <c r="C131" s="76"/>
      <c r="D131" s="189"/>
      <c r="E131" s="189"/>
      <c r="F131" s="191"/>
      <c r="G131" s="247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4.25" hidden="false" customHeight="true" outlineLevel="0" collapsed="false">
      <c r="A132" s="187" t="n">
        <v>24</v>
      </c>
      <c r="B132" s="188" t="s">
        <v>77</v>
      </c>
      <c r="C132" s="76" t="n">
        <v>4902568</v>
      </c>
      <c r="D132" s="189" t="s">
        <v>21</v>
      </c>
      <c r="E132" s="190" t="s">
        <v>22</v>
      </c>
      <c r="F132" s="191" t="n">
        <v>-100</v>
      </c>
      <c r="G132" s="18" t="n">
        <v>997280</v>
      </c>
      <c r="H132" s="29" t="n">
        <v>997289</v>
      </c>
      <c r="I132" s="29" t="n">
        <f aca="false">G132-H132</f>
        <v>-9</v>
      </c>
      <c r="J132" s="29" t="n">
        <f aca="false">$F132*I132</f>
        <v>900</v>
      </c>
      <c r="K132" s="29" t="n">
        <f aca="false">J132/1000000</f>
        <v>0.0009</v>
      </c>
      <c r="L132" s="18" t="n">
        <v>2658</v>
      </c>
      <c r="M132" s="29" t="n">
        <v>2607</v>
      </c>
      <c r="N132" s="29" t="n">
        <f aca="false">L132-M132</f>
        <v>51</v>
      </c>
      <c r="O132" s="29" t="n">
        <f aca="false">$F132*N132</f>
        <v>-5100</v>
      </c>
      <c r="P132" s="29" t="n">
        <f aca="false">O132/1000000</f>
        <v>-0.0051</v>
      </c>
      <c r="Q132" s="25"/>
    </row>
    <row r="133" s="1" customFormat="true" ht="15.95" hidden="false" customHeight="true" outlineLevel="0" collapsed="false">
      <c r="A133" s="187" t="n">
        <v>25</v>
      </c>
      <c r="B133" s="188" t="s">
        <v>84</v>
      </c>
      <c r="C133" s="76" t="n">
        <v>4902549</v>
      </c>
      <c r="D133" s="189" t="s">
        <v>21</v>
      </c>
      <c r="E133" s="190" t="s">
        <v>22</v>
      </c>
      <c r="F133" s="191" t="n">
        <v>-100</v>
      </c>
      <c r="G133" s="18" t="n">
        <v>999748</v>
      </c>
      <c r="H133" s="29" t="n">
        <v>999748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83</v>
      </c>
      <c r="M133" s="29" t="n">
        <v>999983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3"/>
    </row>
    <row r="134" s="1" customFormat="true" ht="15.95" hidden="false" customHeight="true" outlineLevel="0" collapsed="false">
      <c r="A134" s="187" t="n">
        <v>26</v>
      </c>
      <c r="B134" s="188" t="s">
        <v>85</v>
      </c>
      <c r="C134" s="76" t="n">
        <v>4902527</v>
      </c>
      <c r="D134" s="189" t="s">
        <v>21</v>
      </c>
      <c r="E134" s="190" t="s">
        <v>22</v>
      </c>
      <c r="F134" s="191" t="n">
        <v>-100</v>
      </c>
      <c r="G134" s="18" t="n">
        <v>219</v>
      </c>
      <c r="H134" s="29" t="n">
        <v>256</v>
      </c>
      <c r="I134" s="29" t="n">
        <f aca="false">G134-H134</f>
        <v>-37</v>
      </c>
      <c r="J134" s="29" t="n">
        <f aca="false">$F134*I134</f>
        <v>3700</v>
      </c>
      <c r="K134" s="29" t="n">
        <f aca="false">J134/1000000</f>
        <v>0.0037</v>
      </c>
      <c r="L134" s="18" t="n">
        <v>31</v>
      </c>
      <c r="M134" s="29" t="n">
        <v>39</v>
      </c>
      <c r="N134" s="29" t="n">
        <f aca="false">L134-M134</f>
        <v>-8</v>
      </c>
      <c r="O134" s="29" t="n">
        <f aca="false">$F134*N134</f>
        <v>800</v>
      </c>
      <c r="P134" s="29" t="n">
        <f aca="false">O134/1000000</f>
        <v>0.0008</v>
      </c>
      <c r="Q134" s="25"/>
    </row>
    <row r="135" s="1" customFormat="true" ht="15.95" hidden="false" customHeight="true" outlineLevel="0" collapsed="false">
      <c r="A135" s="187" t="n">
        <v>27</v>
      </c>
      <c r="B135" s="188" t="s">
        <v>86</v>
      </c>
      <c r="C135" s="76" t="n">
        <v>4902578</v>
      </c>
      <c r="D135" s="189" t="s">
        <v>21</v>
      </c>
      <c r="E135" s="190" t="s">
        <v>22</v>
      </c>
      <c r="F135" s="191" t="n">
        <v>-100</v>
      </c>
      <c r="G135" s="18" t="n">
        <v>999962</v>
      </c>
      <c r="H135" s="29" t="n">
        <v>999991</v>
      </c>
      <c r="I135" s="29" t="n">
        <f aca="false">G135-H135</f>
        <v>-29</v>
      </c>
      <c r="J135" s="29" t="n">
        <f aca="false">$F135*I135</f>
        <v>2900</v>
      </c>
      <c r="K135" s="29" t="n">
        <f aca="false">J135/1000000</f>
        <v>0.0029</v>
      </c>
      <c r="L135" s="18" t="n">
        <v>999992</v>
      </c>
      <c r="M135" s="29" t="n">
        <v>999997</v>
      </c>
      <c r="N135" s="29" t="n">
        <f aca="false">L135-M135</f>
        <v>-5</v>
      </c>
      <c r="O135" s="29" t="n">
        <f aca="false">$F135*N135</f>
        <v>500</v>
      </c>
      <c r="P135" s="29" t="n">
        <f aca="false">O135/1000000</f>
        <v>0.0005</v>
      </c>
      <c r="Q135" s="220"/>
    </row>
    <row r="136" s="1" customFormat="true" ht="15.95" hidden="false" customHeight="true" outlineLevel="0" collapsed="false">
      <c r="A136" s="187" t="n">
        <v>28</v>
      </c>
      <c r="B136" s="188" t="s">
        <v>87</v>
      </c>
      <c r="C136" s="76" t="n">
        <v>4902538</v>
      </c>
      <c r="D136" s="189" t="s">
        <v>21</v>
      </c>
      <c r="E136" s="190" t="s">
        <v>22</v>
      </c>
      <c r="F136" s="191" t="n">
        <v>-100</v>
      </c>
      <c r="G136" s="18" t="n">
        <v>999762</v>
      </c>
      <c r="H136" s="29" t="n">
        <v>999762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7</v>
      </c>
      <c r="M136" s="29" t="n">
        <v>999987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87" t="n">
        <v>29</v>
      </c>
      <c r="B137" s="188" t="s">
        <v>73</v>
      </c>
      <c r="C137" s="76" t="n">
        <v>4902527</v>
      </c>
      <c r="D137" s="189" t="s">
        <v>21</v>
      </c>
      <c r="E137" s="190" t="s">
        <v>22</v>
      </c>
      <c r="F137" s="191" t="n">
        <v>-100</v>
      </c>
      <c r="G137" s="18" t="n">
        <v>219</v>
      </c>
      <c r="H137" s="29" t="n">
        <v>256</v>
      </c>
      <c r="I137" s="29" t="n">
        <f aca="false">G137-H137</f>
        <v>-37</v>
      </c>
      <c r="J137" s="29" t="n">
        <f aca="false">$F137*I137</f>
        <v>3700</v>
      </c>
      <c r="K137" s="29" t="n">
        <f aca="false">J137/1000000</f>
        <v>0.0037</v>
      </c>
      <c r="L137" s="18" t="n">
        <v>31</v>
      </c>
      <c r="M137" s="29" t="n">
        <v>39</v>
      </c>
      <c r="N137" s="29" t="n">
        <f aca="false">L137-M137</f>
        <v>-8</v>
      </c>
      <c r="O137" s="29" t="n">
        <f aca="false">$F137*N137</f>
        <v>800</v>
      </c>
      <c r="P137" s="29" t="n">
        <f aca="false">O137/1000000</f>
        <v>0.0008</v>
      </c>
      <c r="Q137" s="25"/>
    </row>
    <row r="138" s="1" customFormat="true" ht="15.95" hidden="false" customHeight="true" outlineLevel="0" collapsed="false">
      <c r="A138" s="187"/>
      <c r="B138" s="193" t="s">
        <v>88</v>
      </c>
      <c r="C138" s="76"/>
      <c r="D138" s="189"/>
      <c r="E138" s="189"/>
      <c r="F138" s="191"/>
      <c r="G138" s="247"/>
      <c r="H138" s="29"/>
      <c r="I138" s="29"/>
      <c r="J138" s="29"/>
      <c r="K138" s="29"/>
      <c r="L138" s="18"/>
      <c r="M138" s="29"/>
      <c r="N138" s="29"/>
      <c r="O138" s="29"/>
      <c r="P138" s="29"/>
      <c r="Q138" s="25"/>
    </row>
    <row r="139" s="1" customFormat="true" ht="15.95" hidden="false" customHeight="true" outlineLevel="0" collapsed="false">
      <c r="A139" s="187" t="n">
        <v>30</v>
      </c>
      <c r="B139" s="188" t="s">
        <v>89</v>
      </c>
      <c r="C139" s="76" t="n">
        <v>4902540</v>
      </c>
      <c r="D139" s="189" t="s">
        <v>21</v>
      </c>
      <c r="E139" s="190" t="s">
        <v>22</v>
      </c>
      <c r="F139" s="191" t="n">
        <v>-100</v>
      </c>
      <c r="G139" s="18" t="n">
        <v>1949</v>
      </c>
      <c r="H139" s="29" t="n">
        <v>1928</v>
      </c>
      <c r="I139" s="29" t="n">
        <f aca="false">G139-H139</f>
        <v>21</v>
      </c>
      <c r="J139" s="29" t="n">
        <f aca="false">$F139*I139</f>
        <v>-2100</v>
      </c>
      <c r="K139" s="29" t="n">
        <f aca="false">J139/1000000</f>
        <v>-0.0021</v>
      </c>
      <c r="L139" s="18" t="n">
        <v>9806</v>
      </c>
      <c r="M139" s="29" t="n">
        <v>9448</v>
      </c>
      <c r="N139" s="29" t="n">
        <f aca="false">L139-M139</f>
        <v>358</v>
      </c>
      <c r="O139" s="29" t="n">
        <f aca="false">$F139*N139</f>
        <v>-35800</v>
      </c>
      <c r="P139" s="29" t="n">
        <f aca="false">O139/1000000</f>
        <v>-0.0358</v>
      </c>
      <c r="Q139" s="33"/>
    </row>
    <row r="140" s="1" customFormat="true" ht="15.95" hidden="false" customHeight="true" outlineLevel="0" collapsed="false">
      <c r="A140" s="187" t="n">
        <v>31</v>
      </c>
      <c r="B140" s="188" t="s">
        <v>90</v>
      </c>
      <c r="C140" s="76" t="n">
        <v>4902520</v>
      </c>
      <c r="D140" s="189" t="s">
        <v>21</v>
      </c>
      <c r="E140" s="190" t="s">
        <v>22</v>
      </c>
      <c r="F140" s="76" t="n">
        <v>-100</v>
      </c>
      <c r="G140" s="18" t="n">
        <v>1703</v>
      </c>
      <c r="H140" s="29" t="n">
        <v>1432</v>
      </c>
      <c r="I140" s="29" t="n">
        <f aca="false">G140-H140</f>
        <v>271</v>
      </c>
      <c r="J140" s="29" t="n">
        <f aca="false">$F140*I140</f>
        <v>-27100</v>
      </c>
      <c r="K140" s="29" t="n">
        <f aca="false">J140/1000000</f>
        <v>-0.0271</v>
      </c>
      <c r="L140" s="18" t="n">
        <v>222</v>
      </c>
      <c r="M140" s="29" t="n">
        <v>198</v>
      </c>
      <c r="N140" s="29" t="n">
        <f aca="false">L140-M140</f>
        <v>24</v>
      </c>
      <c r="O140" s="29" t="n">
        <f aca="false">$F140*N140</f>
        <v>-2400</v>
      </c>
      <c r="P140" s="29" t="n">
        <f aca="false">O140/1000000</f>
        <v>-0.0024</v>
      </c>
      <c r="Q140" s="260"/>
    </row>
    <row r="141" s="1" customFormat="true" ht="15.95" hidden="false" customHeight="true" outlineLevel="0" collapsed="false">
      <c r="A141" s="43" t="n">
        <v>32</v>
      </c>
      <c r="B141" s="261" t="s">
        <v>91</v>
      </c>
      <c r="C141" s="72" t="n">
        <v>4902536</v>
      </c>
      <c r="D141" s="106" t="s">
        <v>21</v>
      </c>
      <c r="E141" s="232" t="s">
        <v>22</v>
      </c>
      <c r="F141" s="72" t="n">
        <v>-100</v>
      </c>
      <c r="G141" s="18" t="n">
        <v>15297</v>
      </c>
      <c r="H141" s="74" t="n">
        <v>15086</v>
      </c>
      <c r="I141" s="74" t="n">
        <f aca="false">G141-H141</f>
        <v>211</v>
      </c>
      <c r="J141" s="74" t="n">
        <f aca="false">$F141*I141</f>
        <v>-21100</v>
      </c>
      <c r="K141" s="74" t="n">
        <f aca="false">J141/1000000</f>
        <v>-0.0211</v>
      </c>
      <c r="L141" s="18" t="n">
        <v>5380</v>
      </c>
      <c r="M141" s="74" t="n">
        <v>5340</v>
      </c>
      <c r="N141" s="74" t="n">
        <f aca="false">L141-M141</f>
        <v>40</v>
      </c>
      <c r="O141" s="74" t="n">
        <f aca="false">$F141*N141</f>
        <v>-4000</v>
      </c>
      <c r="P141" s="74" t="n">
        <f aca="false">O141/1000000</f>
        <v>-0.004</v>
      </c>
      <c r="Q141" s="43"/>
    </row>
    <row r="142" customFormat="false" ht="13.5" hidden="false" customHeight="false" outlineLevel="0" collapsed="false"/>
    <row r="143" customFormat="false" ht="16.5" hidden="false" customHeight="false" outlineLevel="0" collapsed="false">
      <c r="D143" s="262"/>
      <c r="K143" s="263" t="n">
        <f aca="false">SUM(K100:K141)</f>
        <v>4.91833543666667</v>
      </c>
      <c r="L143" s="264"/>
      <c r="M143" s="264"/>
      <c r="N143" s="264"/>
      <c r="O143" s="264"/>
      <c r="P143" s="213" t="n">
        <f aca="false">SUM(P100:P141)</f>
        <v>-0.04136667</v>
      </c>
    </row>
    <row r="144" customFormat="false" ht="14.25" hidden="false" customHeight="false" outlineLevel="0" collapsed="false">
      <c r="K144" s="264"/>
      <c r="L144" s="264"/>
      <c r="M144" s="264"/>
      <c r="N144" s="264"/>
      <c r="O144" s="264"/>
      <c r="P144" s="264"/>
    </row>
    <row r="145" customFormat="false" ht="14.25" hidden="false" customHeight="false" outlineLevel="0" collapsed="false">
      <c r="K145" s="264"/>
      <c r="L145" s="264"/>
      <c r="M145" s="264"/>
      <c r="N145" s="264"/>
      <c r="O145" s="264"/>
      <c r="P145" s="264"/>
    </row>
    <row r="146" customFormat="false" ht="12.75" hidden="false" customHeight="false" outlineLevel="0" collapsed="false">
      <c r="Q146" s="265" t="str">
        <f aca="false">NDPL!Q1</f>
        <v>DECEMBER -2017</v>
      </c>
      <c r="R146" s="215"/>
    </row>
    <row r="147" customFormat="false" ht="13.5" hidden="false" customHeight="false" outlineLevel="0" collapsed="false"/>
    <row r="148" customFormat="false" ht="44.25" hidden="false" customHeight="true" outlineLevel="0" collapsed="false">
      <c r="A148" s="266"/>
      <c r="B148" s="267" t="s">
        <v>217</v>
      </c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9"/>
    </row>
    <row r="149" customFormat="false" ht="20.1" hidden="false" customHeight="true" outlineLevel="0" collapsed="false">
      <c r="A149" s="270"/>
      <c r="B149" s="271" t="s">
        <v>218</v>
      </c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272"/>
    </row>
    <row r="150" customFormat="false" ht="20.1" hidden="false" customHeight="true" outlineLevel="0" collapsed="false">
      <c r="A150" s="270"/>
      <c r="B150" s="100" t="s">
        <v>219</v>
      </c>
      <c r="C150" s="169"/>
      <c r="D150" s="169"/>
      <c r="E150" s="169"/>
      <c r="F150" s="169"/>
      <c r="G150" s="169"/>
      <c r="H150" s="169"/>
      <c r="I150" s="169"/>
      <c r="J150" s="169"/>
      <c r="K150" s="273" t="n">
        <f aca="false">K61</f>
        <v>-9.3133583</v>
      </c>
      <c r="L150" s="273"/>
      <c r="M150" s="273"/>
      <c r="N150" s="273"/>
      <c r="O150" s="273"/>
      <c r="P150" s="273" t="n">
        <f aca="false">P61</f>
        <v>-2.9503</v>
      </c>
      <c r="Q150" s="272"/>
    </row>
    <row r="151" customFormat="false" ht="20.1" hidden="false" customHeight="true" outlineLevel="0" collapsed="false">
      <c r="A151" s="270"/>
      <c r="B151" s="100" t="s">
        <v>220</v>
      </c>
      <c r="C151" s="169"/>
      <c r="D151" s="169"/>
      <c r="E151" s="169"/>
      <c r="F151" s="169"/>
      <c r="G151" s="169"/>
      <c r="H151" s="169"/>
      <c r="I151" s="169"/>
      <c r="J151" s="169"/>
      <c r="K151" s="274" t="n">
        <f aca="false">K143</f>
        <v>4.91833543666667</v>
      </c>
      <c r="L151" s="273"/>
      <c r="M151" s="273"/>
      <c r="N151" s="273"/>
      <c r="O151" s="273"/>
      <c r="P151" s="273" t="n">
        <f aca="false">P143</f>
        <v>-0.04136667</v>
      </c>
      <c r="Q151" s="272"/>
    </row>
    <row r="152" customFormat="false" ht="20.1" hidden="false" customHeight="true" outlineLevel="0" collapsed="false">
      <c r="A152" s="270"/>
      <c r="B152" s="100" t="s">
        <v>221</v>
      </c>
      <c r="C152" s="169"/>
      <c r="D152" s="169"/>
      <c r="E152" s="169"/>
      <c r="F152" s="169"/>
      <c r="G152" s="169"/>
      <c r="H152" s="169"/>
      <c r="I152" s="169"/>
      <c r="J152" s="169"/>
      <c r="K152" s="274" t="n">
        <f aca="false">'ROHTAK ROAD'!K42</f>
        <v>-1.155875</v>
      </c>
      <c r="L152" s="273"/>
      <c r="M152" s="273"/>
      <c r="N152" s="273"/>
      <c r="O152" s="273"/>
      <c r="P152" s="274" t="n">
        <f aca="false">'ROHTAK ROAD'!P42</f>
        <v>0</v>
      </c>
      <c r="Q152" s="272"/>
    </row>
    <row r="153" customFormat="false" ht="20.1" hidden="false" customHeight="true" outlineLevel="0" collapsed="false">
      <c r="A153" s="270"/>
      <c r="B153" s="100" t="s">
        <v>222</v>
      </c>
      <c r="C153" s="169"/>
      <c r="D153" s="169"/>
      <c r="E153" s="169"/>
      <c r="F153" s="169"/>
      <c r="G153" s="169"/>
      <c r="H153" s="169"/>
      <c r="I153" s="169"/>
      <c r="J153" s="169"/>
      <c r="K153" s="274" t="n">
        <f aca="false">SUM(K150:K152)</f>
        <v>-5.55089786333333</v>
      </c>
      <c r="L153" s="273"/>
      <c r="M153" s="273"/>
      <c r="N153" s="273"/>
      <c r="O153" s="273"/>
      <c r="P153" s="274" t="n">
        <f aca="false">SUM(P150:P152)</f>
        <v>-2.99166667</v>
      </c>
      <c r="Q153" s="272"/>
    </row>
    <row r="154" customFormat="false" ht="20.1" hidden="false" customHeight="true" outlineLevel="0" collapsed="false">
      <c r="A154" s="270"/>
      <c r="B154" s="271" t="s">
        <v>223</v>
      </c>
      <c r="C154" s="169"/>
      <c r="D154" s="169"/>
      <c r="E154" s="169"/>
      <c r="F154" s="169"/>
      <c r="G154" s="169"/>
      <c r="H154" s="169"/>
      <c r="I154" s="169"/>
      <c r="J154" s="169"/>
      <c r="K154" s="273"/>
      <c r="L154" s="273"/>
      <c r="M154" s="273"/>
      <c r="N154" s="273"/>
      <c r="O154" s="273"/>
      <c r="P154" s="273"/>
      <c r="Q154" s="272"/>
    </row>
    <row r="155" customFormat="false" ht="20.1" hidden="false" customHeight="true" outlineLevel="0" collapsed="false">
      <c r="A155" s="270"/>
      <c r="B155" s="100" t="s">
        <v>224</v>
      </c>
      <c r="C155" s="169"/>
      <c r="D155" s="169"/>
      <c r="E155" s="169"/>
      <c r="F155" s="169"/>
      <c r="G155" s="169"/>
      <c r="H155" s="169"/>
      <c r="I155" s="169"/>
      <c r="J155" s="169"/>
      <c r="K155" s="273" t="n">
        <f aca="false">K92</f>
        <v>-2.853</v>
      </c>
      <c r="L155" s="273"/>
      <c r="M155" s="273"/>
      <c r="N155" s="273"/>
      <c r="O155" s="273"/>
      <c r="P155" s="273" t="n">
        <f aca="false">P92</f>
        <v>0</v>
      </c>
      <c r="Q155" s="272"/>
    </row>
    <row r="156" customFormat="false" ht="20.1" hidden="false" customHeight="true" outlineLevel="0" collapsed="false">
      <c r="A156" s="275"/>
      <c r="B156" s="276" t="s">
        <v>225</v>
      </c>
      <c r="C156" s="277"/>
      <c r="D156" s="277"/>
      <c r="E156" s="277"/>
      <c r="F156" s="277"/>
      <c r="G156" s="277"/>
      <c r="H156" s="277"/>
      <c r="I156" s="277"/>
      <c r="J156" s="277"/>
      <c r="K156" s="278" t="n">
        <f aca="false">SUM(K153:K155)</f>
        <v>-8.40389786333333</v>
      </c>
      <c r="L156" s="279"/>
      <c r="M156" s="279"/>
      <c r="N156" s="279"/>
      <c r="O156" s="279"/>
      <c r="P156" s="280" t="n">
        <f aca="false">SUM(P153:P155)</f>
        <v>-2.99166667</v>
      </c>
      <c r="Q156" s="281"/>
    </row>
    <row r="157" customFormat="false" ht="12.75" hidden="false" customHeight="false" outlineLevel="0" collapsed="false">
      <c r="A157" s="270"/>
    </row>
    <row r="158" customFormat="false" ht="12.75" hidden="false" customHeight="false" outlineLevel="0" collapsed="false">
      <c r="A158" s="270"/>
    </row>
    <row r="159" customFormat="false" ht="12.75" hidden="false" customHeight="false" outlineLevel="0" collapsed="false">
      <c r="A159" s="270"/>
    </row>
    <row r="160" customFormat="false" ht="13.5" hidden="false" customHeight="false" outlineLevel="0" collapsed="false">
      <c r="A160" s="275"/>
    </row>
    <row r="161" customFormat="false" ht="12.75" hidden="false" customHeight="false" outlineLevel="0" collapsed="false">
      <c r="A161" s="282"/>
      <c r="B161" s="283"/>
      <c r="C161" s="283"/>
      <c r="D161" s="283"/>
      <c r="E161" s="283"/>
      <c r="F161" s="283"/>
      <c r="G161" s="283"/>
      <c r="H161" s="268"/>
      <c r="I161" s="268"/>
      <c r="J161" s="268"/>
      <c r="K161" s="268"/>
      <c r="L161" s="268"/>
      <c r="M161" s="268"/>
      <c r="N161" s="268"/>
      <c r="O161" s="268"/>
      <c r="P161" s="268"/>
      <c r="Q161" s="269"/>
    </row>
    <row r="162" customFormat="false" ht="23.25" hidden="false" customHeight="false" outlineLevel="0" collapsed="false">
      <c r="A162" s="284" t="s">
        <v>124</v>
      </c>
      <c r="B162" s="285"/>
      <c r="C162" s="285"/>
      <c r="D162" s="285"/>
      <c r="E162" s="285"/>
      <c r="F162" s="285"/>
      <c r="G162" s="285"/>
      <c r="H162" s="169"/>
      <c r="I162" s="169"/>
      <c r="J162" s="169"/>
      <c r="K162" s="169"/>
      <c r="L162" s="169"/>
      <c r="M162" s="169"/>
      <c r="N162" s="169"/>
      <c r="O162" s="169"/>
      <c r="P162" s="169"/>
      <c r="Q162" s="272"/>
    </row>
    <row r="163" customFormat="false" ht="12.75" hidden="false" customHeight="false" outlineLevel="0" collapsed="false">
      <c r="A163" s="286"/>
      <c r="B163" s="285"/>
      <c r="C163" s="285"/>
      <c r="D163" s="285"/>
      <c r="E163" s="285"/>
      <c r="F163" s="285"/>
      <c r="G163" s="285"/>
      <c r="H163" s="169"/>
      <c r="I163" s="169"/>
      <c r="J163" s="169"/>
      <c r="K163" s="169"/>
      <c r="L163" s="169"/>
      <c r="M163" s="169"/>
      <c r="N163" s="169"/>
      <c r="O163" s="169"/>
      <c r="P163" s="169"/>
      <c r="Q163" s="272"/>
    </row>
    <row r="164" customFormat="false" ht="12.75" hidden="false" customHeight="false" outlineLevel="0" collapsed="false">
      <c r="A164" s="287"/>
      <c r="B164" s="288"/>
      <c r="C164" s="288"/>
      <c r="D164" s="288"/>
      <c r="E164" s="288"/>
      <c r="F164" s="288"/>
      <c r="G164" s="288"/>
      <c r="H164" s="169"/>
      <c r="I164" s="169"/>
      <c r="J164" s="169"/>
      <c r="K164" s="289" t="s">
        <v>125</v>
      </c>
      <c r="L164" s="169"/>
      <c r="M164" s="169"/>
      <c r="N164" s="169"/>
      <c r="O164" s="169"/>
      <c r="P164" s="289" t="s">
        <v>126</v>
      </c>
      <c r="Q164" s="272"/>
    </row>
    <row r="165" customFormat="false" ht="12.75" hidden="false" customHeight="false" outlineLevel="0" collapsed="false">
      <c r="A165" s="290"/>
      <c r="B165" s="291"/>
      <c r="C165" s="291"/>
      <c r="D165" s="291"/>
      <c r="E165" s="291"/>
      <c r="F165" s="291"/>
      <c r="G165" s="291"/>
      <c r="H165" s="169"/>
      <c r="I165" s="169"/>
      <c r="J165" s="169"/>
      <c r="K165" s="169"/>
      <c r="L165" s="169"/>
      <c r="M165" s="169"/>
      <c r="N165" s="169"/>
      <c r="O165" s="169"/>
      <c r="P165" s="169"/>
      <c r="Q165" s="272"/>
    </row>
    <row r="166" customFormat="false" ht="12.75" hidden="false" customHeight="false" outlineLevel="0" collapsed="false">
      <c r="A166" s="290"/>
      <c r="B166" s="291"/>
      <c r="C166" s="291"/>
      <c r="D166" s="291"/>
      <c r="E166" s="291"/>
      <c r="F166" s="291"/>
      <c r="G166" s="291"/>
      <c r="H166" s="169"/>
      <c r="I166" s="169"/>
      <c r="J166" s="169"/>
      <c r="K166" s="169"/>
      <c r="L166" s="169"/>
      <c r="M166" s="169"/>
      <c r="N166" s="169"/>
      <c r="O166" s="169"/>
      <c r="P166" s="169"/>
      <c r="Q166" s="272"/>
    </row>
    <row r="167" customFormat="false" ht="18" hidden="false" customHeight="false" outlineLevel="0" collapsed="false">
      <c r="A167" s="292" t="s">
        <v>127</v>
      </c>
      <c r="B167" s="293"/>
      <c r="C167" s="293"/>
      <c r="D167" s="294"/>
      <c r="E167" s="294"/>
      <c r="F167" s="295"/>
      <c r="G167" s="294"/>
      <c r="H167" s="169"/>
      <c r="I167" s="169"/>
      <c r="J167" s="169"/>
      <c r="K167" s="296" t="n">
        <f aca="false">K156</f>
        <v>-8.40389786333333</v>
      </c>
      <c r="L167" s="294" t="s">
        <v>128</v>
      </c>
      <c r="M167" s="169"/>
      <c r="N167" s="169"/>
      <c r="O167" s="169"/>
      <c r="P167" s="296" t="n">
        <f aca="false">P156</f>
        <v>-2.99166667</v>
      </c>
      <c r="Q167" s="297" t="s">
        <v>128</v>
      </c>
    </row>
    <row r="168" customFormat="false" ht="18" hidden="false" customHeight="false" outlineLevel="0" collapsed="false">
      <c r="A168" s="298"/>
      <c r="B168" s="299"/>
      <c r="C168" s="299"/>
      <c r="D168" s="285"/>
      <c r="E168" s="285"/>
      <c r="F168" s="300"/>
      <c r="G168" s="285"/>
      <c r="H168" s="169"/>
      <c r="I168" s="169"/>
      <c r="J168" s="169"/>
      <c r="K168" s="301"/>
      <c r="L168" s="285"/>
      <c r="M168" s="169"/>
      <c r="N168" s="169"/>
      <c r="O168" s="169"/>
      <c r="P168" s="301"/>
      <c r="Q168" s="302"/>
    </row>
    <row r="169" customFormat="false" ht="18" hidden="false" customHeight="false" outlineLevel="0" collapsed="false">
      <c r="A169" s="303" t="s">
        <v>129</v>
      </c>
      <c r="B169" s="304"/>
      <c r="C169" s="156"/>
      <c r="D169" s="285"/>
      <c r="E169" s="285"/>
      <c r="F169" s="305"/>
      <c r="G169" s="294"/>
      <c r="H169" s="169"/>
      <c r="I169" s="169"/>
      <c r="J169" s="169"/>
      <c r="K169" s="301" t="n">
        <f aca="false">'STEPPED UP GENCO'!K40</f>
        <v>1.0008642915</v>
      </c>
      <c r="L169" s="294" t="s">
        <v>128</v>
      </c>
      <c r="M169" s="169"/>
      <c r="N169" s="169"/>
      <c r="O169" s="169"/>
      <c r="P169" s="301" t="n">
        <f aca="false">'STEPPED UP GENCO'!P40</f>
        <v>-0.7271434434</v>
      </c>
      <c r="Q169" s="297" t="s">
        <v>128</v>
      </c>
    </row>
    <row r="170" customFormat="false" ht="12.75" hidden="false" customHeight="false" outlineLevel="0" collapsed="false">
      <c r="A170" s="270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272"/>
    </row>
    <row r="171" customFormat="false" ht="12.75" hidden="false" customHeight="false" outlineLevel="0" collapsed="false">
      <c r="A171" s="270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272"/>
    </row>
    <row r="172" customFormat="false" ht="12.75" hidden="false" customHeight="false" outlineLevel="0" collapsed="false">
      <c r="A172" s="270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272"/>
    </row>
    <row r="173" customFormat="false" ht="20.25" hidden="false" customHeight="false" outlineLevel="0" collapsed="false">
      <c r="A173" s="270"/>
      <c r="B173" s="169"/>
      <c r="C173" s="169"/>
      <c r="D173" s="169"/>
      <c r="E173" s="169"/>
      <c r="F173" s="169"/>
      <c r="G173" s="169"/>
      <c r="H173" s="293"/>
      <c r="I173" s="293"/>
      <c r="J173" s="306" t="s">
        <v>130</v>
      </c>
      <c r="K173" s="307" t="n">
        <f aca="false">SUM(K167:K172)</f>
        <v>-7.40303357183333</v>
      </c>
      <c r="L173" s="306" t="s">
        <v>128</v>
      </c>
      <c r="M173" s="291"/>
      <c r="N173" s="169"/>
      <c r="O173" s="169"/>
      <c r="P173" s="307" t="n">
        <f aca="false">SUM(P167:P172)</f>
        <v>-3.7188101134</v>
      </c>
      <c r="Q173" s="308" t="s">
        <v>128</v>
      </c>
    </row>
    <row r="174" customFormat="false" ht="13.5" hidden="false" customHeight="false" outlineLevel="0" collapsed="false">
      <c r="A174" s="275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30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4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A172" colorId="64" zoomScale="85" zoomScaleNormal="70" zoomScalePageLayoutView="85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10" t="str">
        <f aca="false">NDPL!$Q$1</f>
        <v>DECEMBER -2017</v>
      </c>
      <c r="Q1" s="310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1" t="s">
        <v>226</v>
      </c>
    </row>
    <row r="4" customFormat="false" ht="21" hidden="false" customHeight="true" outlineLevel="0" collapsed="false">
      <c r="A4" s="312" t="s">
        <v>227</v>
      </c>
      <c r="G4" s="8"/>
      <c r="H4" s="8"/>
      <c r="I4" s="170" t="s">
        <v>5</v>
      </c>
      <c r="J4" s="8"/>
      <c r="K4" s="8"/>
      <c r="L4" s="8"/>
      <c r="M4" s="8"/>
      <c r="N4" s="170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1/2018</v>
      </c>
      <c r="H5" s="11" t="str">
        <f aca="false">NDPL!H5</f>
        <v>INTIAL READING 01/1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1/2018</v>
      </c>
      <c r="M5" s="11" t="str">
        <f aca="false">NDPL!H5</f>
        <v>INTIAL READING 01/12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3"/>
      <c r="B7" s="314" t="s">
        <v>228</v>
      </c>
      <c r="C7" s="315"/>
      <c r="D7" s="181"/>
      <c r="E7" s="181"/>
      <c r="F7" s="181"/>
      <c r="G7" s="183"/>
      <c r="H7" s="17"/>
      <c r="I7" s="17"/>
      <c r="J7" s="17"/>
      <c r="K7" s="17"/>
      <c r="L7" s="316"/>
      <c r="M7" s="17"/>
      <c r="N7" s="17"/>
      <c r="O7" s="17"/>
      <c r="P7" s="17"/>
      <c r="Q7" s="53"/>
    </row>
    <row r="8" customFormat="false" ht="24" hidden="false" customHeight="true" outlineLevel="0" collapsed="false">
      <c r="A8" s="317" t="n">
        <v>1</v>
      </c>
      <c r="B8" s="318" t="s">
        <v>229</v>
      </c>
      <c r="C8" s="68" t="n">
        <v>4865170</v>
      </c>
      <c r="D8" s="69" t="s">
        <v>21</v>
      </c>
      <c r="E8" s="70" t="s">
        <v>22</v>
      </c>
      <c r="F8" s="319" t="n">
        <v>5000</v>
      </c>
      <c r="G8" s="18" t="n">
        <v>999538</v>
      </c>
      <c r="H8" s="29" t="n">
        <v>999550</v>
      </c>
      <c r="I8" s="38" t="n">
        <f aca="false">G8-H8</f>
        <v>-12</v>
      </c>
      <c r="J8" s="38" t="n">
        <f aca="false">$F8*I8</f>
        <v>-60000</v>
      </c>
      <c r="K8" s="38" t="n">
        <f aca="false">J8/1000000</f>
        <v>-0.06</v>
      </c>
      <c r="L8" s="18" t="n">
        <v>999443</v>
      </c>
      <c r="M8" s="29" t="n">
        <v>999474</v>
      </c>
      <c r="N8" s="38" t="n">
        <f aca="false">L8-M8</f>
        <v>-31</v>
      </c>
      <c r="O8" s="38" t="n">
        <f aca="false">$F8*N8</f>
        <v>-155000</v>
      </c>
      <c r="P8" s="38" t="n">
        <f aca="false">O8/1000000</f>
        <v>-0.155</v>
      </c>
      <c r="Q8" s="33"/>
    </row>
    <row r="9" customFormat="false" ht="24.75" hidden="false" customHeight="true" outlineLevel="0" collapsed="false">
      <c r="A9" s="317" t="n">
        <v>2</v>
      </c>
      <c r="B9" s="318" t="s">
        <v>230</v>
      </c>
      <c r="C9" s="68" t="n">
        <v>4865095</v>
      </c>
      <c r="D9" s="69" t="s">
        <v>21</v>
      </c>
      <c r="E9" s="70" t="s">
        <v>22</v>
      </c>
      <c r="F9" s="319" t="n">
        <v>1333.33</v>
      </c>
      <c r="G9" s="18" t="n">
        <v>984702</v>
      </c>
      <c r="H9" s="29" t="n">
        <v>984750</v>
      </c>
      <c r="I9" s="38" t="n">
        <f aca="false">G9-H9</f>
        <v>-48</v>
      </c>
      <c r="J9" s="38" t="n">
        <f aca="false">$F9*I9</f>
        <v>-63999.84</v>
      </c>
      <c r="K9" s="38" t="n">
        <f aca="false">J9/1000000</f>
        <v>-0.06399984</v>
      </c>
      <c r="L9" s="18" t="n">
        <v>671202</v>
      </c>
      <c r="M9" s="29" t="n">
        <v>671222</v>
      </c>
      <c r="N9" s="38" t="n">
        <f aca="false">L9-M9</f>
        <v>-20</v>
      </c>
      <c r="O9" s="38" t="n">
        <f aca="false">$F9*N9</f>
        <v>-26666.6</v>
      </c>
      <c r="P9" s="320" t="n">
        <f aca="false">O9/1000000</f>
        <v>-0.0266666</v>
      </c>
      <c r="Q9" s="204"/>
    </row>
    <row r="10" customFormat="false" ht="22.5" hidden="false" customHeight="true" outlineLevel="0" collapsed="false">
      <c r="A10" s="317" t="n">
        <v>3</v>
      </c>
      <c r="B10" s="318" t="s">
        <v>231</v>
      </c>
      <c r="C10" s="68" t="n">
        <v>5295153</v>
      </c>
      <c r="D10" s="69" t="s">
        <v>21</v>
      </c>
      <c r="E10" s="70" t="s">
        <v>22</v>
      </c>
      <c r="F10" s="319" t="n">
        <v>400</v>
      </c>
      <c r="G10" s="18" t="n">
        <v>933</v>
      </c>
      <c r="H10" s="29" t="n">
        <v>863</v>
      </c>
      <c r="I10" s="38" t="n">
        <f aca="false">G10-H10</f>
        <v>70</v>
      </c>
      <c r="J10" s="38" t="n">
        <f aca="false">$F10*I10</f>
        <v>28000</v>
      </c>
      <c r="K10" s="38" t="n">
        <f aca="false">J10/1000000</f>
        <v>0.028</v>
      </c>
      <c r="L10" s="18" t="n">
        <v>55702</v>
      </c>
      <c r="M10" s="29" t="n">
        <v>36683</v>
      </c>
      <c r="N10" s="38" t="n">
        <f aca="false">L10-M10</f>
        <v>19019</v>
      </c>
      <c r="O10" s="38" t="n">
        <f aca="false">$F10*N10</f>
        <v>7607600</v>
      </c>
      <c r="P10" s="38" t="n">
        <f aca="false">O10/1000000</f>
        <v>7.6076</v>
      </c>
      <c r="Q10" s="321"/>
    </row>
    <row r="11" customFormat="false" ht="22.5" hidden="false" customHeight="true" outlineLevel="0" collapsed="false">
      <c r="A11" s="317" t="n">
        <v>4</v>
      </c>
      <c r="B11" s="318" t="s">
        <v>232</v>
      </c>
      <c r="C11" s="68" t="n">
        <v>4865151</v>
      </c>
      <c r="D11" s="69" t="s">
        <v>21</v>
      </c>
      <c r="E11" s="70" t="s">
        <v>22</v>
      </c>
      <c r="F11" s="319" t="n">
        <v>1000</v>
      </c>
      <c r="G11" s="18" t="n">
        <v>16979</v>
      </c>
      <c r="H11" s="29" t="n">
        <v>16984</v>
      </c>
      <c r="I11" s="38" t="n">
        <f aca="false">G11-H11</f>
        <v>-5</v>
      </c>
      <c r="J11" s="38" t="n">
        <f aca="false">$F11*I11</f>
        <v>-5000</v>
      </c>
      <c r="K11" s="38" t="n">
        <f aca="false">J11/1000000</f>
        <v>-0.005</v>
      </c>
      <c r="L11" s="18" t="n">
        <v>193</v>
      </c>
      <c r="M11" s="29" t="n">
        <v>412</v>
      </c>
      <c r="N11" s="38" t="n">
        <f aca="false">L11-M11</f>
        <v>-219</v>
      </c>
      <c r="O11" s="38" t="n">
        <f aca="false">$F11*N11</f>
        <v>-219000</v>
      </c>
      <c r="P11" s="38" t="n">
        <f aca="false">O11/1000000</f>
        <v>-0.219</v>
      </c>
      <c r="Q11" s="322"/>
    </row>
    <row r="12" customFormat="false" ht="22.5" hidden="false" customHeight="true" outlineLevel="0" collapsed="false">
      <c r="A12" s="317"/>
      <c r="B12" s="318"/>
      <c r="C12" s="68" t="n">
        <v>4865127</v>
      </c>
      <c r="D12" s="69" t="s">
        <v>21</v>
      </c>
      <c r="E12" s="70" t="s">
        <v>22</v>
      </c>
      <c r="F12" s="319" t="n">
        <v>1333.33</v>
      </c>
      <c r="G12" s="18" t="n">
        <v>999999</v>
      </c>
      <c r="H12" s="29" t="n">
        <v>1000000</v>
      </c>
      <c r="I12" s="38" t="n">
        <f aca="false">G12-H12</f>
        <v>-1</v>
      </c>
      <c r="J12" s="38" t="n">
        <f aca="false">$F12*I12</f>
        <v>-1333.33</v>
      </c>
      <c r="K12" s="38" t="n">
        <f aca="false">J12/1000000</f>
        <v>-0.00133333</v>
      </c>
      <c r="L12" s="18" t="n">
        <v>999999</v>
      </c>
      <c r="M12" s="29" t="n">
        <v>1000000</v>
      </c>
      <c r="N12" s="38" t="n">
        <f aca="false">L12-M12</f>
        <v>-1</v>
      </c>
      <c r="O12" s="38" t="n">
        <f aca="false">$F12*N12</f>
        <v>-1333.33</v>
      </c>
      <c r="P12" s="38"/>
      <c r="Q12" s="322" t="s">
        <v>233</v>
      </c>
    </row>
    <row r="13" s="1" customFormat="true" ht="22.5" hidden="false" customHeight="true" outlineLevel="0" collapsed="false">
      <c r="A13" s="317" t="n">
        <v>5</v>
      </c>
      <c r="B13" s="318" t="s">
        <v>234</v>
      </c>
      <c r="C13" s="68" t="n">
        <v>4865152</v>
      </c>
      <c r="D13" s="69" t="s">
        <v>21</v>
      </c>
      <c r="E13" s="70" t="s">
        <v>22</v>
      </c>
      <c r="F13" s="319" t="n">
        <v>300</v>
      </c>
      <c r="G13" s="18" t="n">
        <v>1605</v>
      </c>
      <c r="H13" s="29" t="n">
        <v>1605</v>
      </c>
      <c r="I13" s="38" t="n">
        <f aca="false">G13-H13</f>
        <v>0</v>
      </c>
      <c r="J13" s="38" t="n">
        <f aca="false">$F13*I13</f>
        <v>0</v>
      </c>
      <c r="K13" s="38" t="n">
        <f aca="false">J13/1000000</f>
        <v>0</v>
      </c>
      <c r="L13" s="18" t="n">
        <v>112</v>
      </c>
      <c r="M13" s="29" t="n">
        <v>112</v>
      </c>
      <c r="N13" s="38" t="n">
        <f aca="false">L13-M13</f>
        <v>0</v>
      </c>
      <c r="O13" s="38" t="n">
        <f aca="false">$F13*N13</f>
        <v>0</v>
      </c>
      <c r="P13" s="38" t="n">
        <f aca="false">O13/1000000</f>
        <v>0</v>
      </c>
      <c r="Q13" s="61"/>
    </row>
    <row r="14" customFormat="false" ht="22.5" hidden="false" customHeight="true" outlineLevel="0" collapsed="false">
      <c r="A14" s="317" t="n">
        <v>6</v>
      </c>
      <c r="B14" s="318" t="s">
        <v>235</v>
      </c>
      <c r="C14" s="68" t="n">
        <v>4865111</v>
      </c>
      <c r="D14" s="69" t="s">
        <v>21</v>
      </c>
      <c r="E14" s="70" t="s">
        <v>22</v>
      </c>
      <c r="F14" s="319" t="n">
        <v>100</v>
      </c>
      <c r="G14" s="18" t="n">
        <v>18660</v>
      </c>
      <c r="H14" s="29" t="n">
        <v>18581</v>
      </c>
      <c r="I14" s="38" t="n">
        <f aca="false">G14-H14</f>
        <v>79</v>
      </c>
      <c r="J14" s="38" t="n">
        <f aca="false">$F14*I14</f>
        <v>7900</v>
      </c>
      <c r="K14" s="38" t="n">
        <f aca="false">J14/1000000</f>
        <v>0.0079</v>
      </c>
      <c r="L14" s="18" t="n">
        <v>19904</v>
      </c>
      <c r="M14" s="29" t="n">
        <v>19835</v>
      </c>
      <c r="N14" s="38" t="n">
        <f aca="false">L14-M14</f>
        <v>69</v>
      </c>
      <c r="O14" s="38" t="n">
        <f aca="false">$F14*N14</f>
        <v>6900</v>
      </c>
      <c r="P14" s="38" t="n">
        <f aca="false">O14/1000000</f>
        <v>0.0069</v>
      </c>
      <c r="Q14" s="321"/>
    </row>
    <row r="15" customFormat="false" ht="22.5" hidden="false" customHeight="true" outlineLevel="0" collapsed="false">
      <c r="A15" s="317" t="n">
        <v>7</v>
      </c>
      <c r="B15" s="318" t="s">
        <v>236</v>
      </c>
      <c r="C15" s="68" t="n">
        <v>4865140</v>
      </c>
      <c r="D15" s="69" t="s">
        <v>21</v>
      </c>
      <c r="E15" s="70" t="s">
        <v>22</v>
      </c>
      <c r="F15" s="319" t="n">
        <v>75</v>
      </c>
      <c r="G15" s="18" t="n">
        <v>725951</v>
      </c>
      <c r="H15" s="29" t="n">
        <v>728926</v>
      </c>
      <c r="I15" s="38" t="n">
        <f aca="false">G15-H15</f>
        <v>-2975</v>
      </c>
      <c r="J15" s="38" t="n">
        <f aca="false">$F15*I15</f>
        <v>-223125</v>
      </c>
      <c r="K15" s="38" t="n">
        <f aca="false">J15/1000000</f>
        <v>-0.223125</v>
      </c>
      <c r="L15" s="18" t="n">
        <v>997670</v>
      </c>
      <c r="M15" s="29" t="n">
        <v>997879</v>
      </c>
      <c r="N15" s="38" t="n">
        <f aca="false">L15-M15</f>
        <v>-209</v>
      </c>
      <c r="O15" s="38" t="n">
        <f aca="false">$F15*N15</f>
        <v>-15675</v>
      </c>
      <c r="P15" s="38" t="n">
        <f aca="false">O15/1000000</f>
        <v>-0.015675</v>
      </c>
      <c r="Q15" s="33"/>
    </row>
    <row r="16" customFormat="false" ht="22.5" hidden="false" customHeight="true" outlineLevel="0" collapsed="false">
      <c r="A16" s="317" t="n">
        <v>8</v>
      </c>
      <c r="B16" s="323" t="s">
        <v>237</v>
      </c>
      <c r="C16" s="68" t="n">
        <v>4865134</v>
      </c>
      <c r="D16" s="69" t="s">
        <v>21</v>
      </c>
      <c r="E16" s="70" t="s">
        <v>22</v>
      </c>
      <c r="F16" s="319" t="n">
        <v>75</v>
      </c>
      <c r="G16" s="18" t="n">
        <v>8</v>
      </c>
      <c r="H16" s="29" t="n">
        <v>31</v>
      </c>
      <c r="I16" s="38" t="n">
        <f aca="false">G16-H16</f>
        <v>-23</v>
      </c>
      <c r="J16" s="38" t="n">
        <f aca="false">$F16*I16</f>
        <v>-1725</v>
      </c>
      <c r="K16" s="38" t="n">
        <f aca="false">J16/1000000</f>
        <v>-0.001725</v>
      </c>
      <c r="L16" s="18" t="n">
        <v>324</v>
      </c>
      <c r="M16" s="29" t="n">
        <v>499</v>
      </c>
      <c r="N16" s="38" t="n">
        <f aca="false">L16-M16</f>
        <v>-175</v>
      </c>
      <c r="O16" s="38" t="n">
        <f aca="false">$F16*N16</f>
        <v>-13125</v>
      </c>
      <c r="P16" s="38" t="n">
        <f aca="false">O16/1000000</f>
        <v>-0.013125</v>
      </c>
      <c r="Q16" s="321"/>
    </row>
    <row r="17" customFormat="false" ht="18" hidden="false" customHeight="false" outlineLevel="0" collapsed="false">
      <c r="A17" s="317" t="n">
        <v>9</v>
      </c>
      <c r="B17" s="318" t="s">
        <v>238</v>
      </c>
      <c r="C17" s="68" t="n">
        <v>4865181</v>
      </c>
      <c r="D17" s="69" t="s">
        <v>21</v>
      </c>
      <c r="E17" s="70" t="s">
        <v>22</v>
      </c>
      <c r="F17" s="319" t="n">
        <v>900</v>
      </c>
      <c r="G17" s="18" t="n">
        <v>997614</v>
      </c>
      <c r="H17" s="29" t="n">
        <v>997667</v>
      </c>
      <c r="I17" s="38" t="n">
        <f aca="false">G17-H17</f>
        <v>-53</v>
      </c>
      <c r="J17" s="38" t="n">
        <f aca="false">$F17*I17</f>
        <v>-47700</v>
      </c>
      <c r="K17" s="38" t="n">
        <f aca="false">J17/1000000</f>
        <v>-0.0477</v>
      </c>
      <c r="L17" s="18" t="n">
        <v>995718</v>
      </c>
      <c r="M17" s="29" t="n">
        <v>995693</v>
      </c>
      <c r="N17" s="38" t="n">
        <f aca="false">L17-M17</f>
        <v>25</v>
      </c>
      <c r="O17" s="38" t="n">
        <f aca="false">$F17*N17</f>
        <v>22500</v>
      </c>
      <c r="P17" s="38" t="n">
        <f aca="false">O17/1000000</f>
        <v>0.0225</v>
      </c>
      <c r="Q17" s="204"/>
    </row>
    <row r="18" customFormat="false" ht="15.75" hidden="false" customHeight="true" outlineLevel="0" collapsed="false">
      <c r="A18" s="317"/>
      <c r="B18" s="324" t="s">
        <v>239</v>
      </c>
      <c r="C18" s="68"/>
      <c r="D18" s="69"/>
      <c r="E18" s="69"/>
      <c r="F18" s="319"/>
      <c r="G18" s="325"/>
      <c r="H18" s="326"/>
      <c r="I18" s="38"/>
      <c r="J18" s="38"/>
      <c r="K18" s="327"/>
      <c r="L18" s="93"/>
      <c r="M18" s="38"/>
      <c r="N18" s="38"/>
      <c r="O18" s="38"/>
      <c r="P18" s="327"/>
      <c r="Q18" s="321"/>
    </row>
    <row r="19" s="1" customFormat="true" ht="22.5" hidden="false" customHeight="true" outlineLevel="0" collapsed="false">
      <c r="A19" s="317" t="n">
        <v>10</v>
      </c>
      <c r="B19" s="318" t="s">
        <v>20</v>
      </c>
      <c r="C19" s="68" t="n">
        <v>5128454</v>
      </c>
      <c r="D19" s="69" t="s">
        <v>21</v>
      </c>
      <c r="E19" s="70" t="s">
        <v>22</v>
      </c>
      <c r="F19" s="319" t="n">
        <v>-500</v>
      </c>
      <c r="G19" s="18" t="n">
        <v>16168</v>
      </c>
      <c r="H19" s="29" t="n">
        <v>16168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88926</v>
      </c>
      <c r="M19" s="29" t="n">
        <v>988926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21"/>
    </row>
    <row r="20" customFormat="false" ht="22.5" hidden="false" customHeight="true" outlineLevel="0" collapsed="false">
      <c r="A20" s="317" t="n">
        <v>11</v>
      </c>
      <c r="B20" s="328" t="s">
        <v>26</v>
      </c>
      <c r="C20" s="68" t="n">
        <v>4865025</v>
      </c>
      <c r="D20" s="125" t="s">
        <v>21</v>
      </c>
      <c r="E20" s="70" t="s">
        <v>22</v>
      </c>
      <c r="F20" s="319" t="n">
        <v>-1000</v>
      </c>
      <c r="G20" s="18" t="n">
        <v>2409</v>
      </c>
      <c r="H20" s="29" t="n">
        <v>1711</v>
      </c>
      <c r="I20" s="38" t="n">
        <f aca="false">G20-H20</f>
        <v>698</v>
      </c>
      <c r="J20" s="38" t="n">
        <f aca="false">$F20*I20</f>
        <v>-698000</v>
      </c>
      <c r="K20" s="38" t="n">
        <f aca="false">J20/1000000</f>
        <v>-0.698</v>
      </c>
      <c r="L20" s="18" t="n">
        <v>997832</v>
      </c>
      <c r="M20" s="29" t="n">
        <v>997832</v>
      </c>
      <c r="N20" s="38" t="n">
        <f aca="false">L20-M20</f>
        <v>0</v>
      </c>
      <c r="O20" s="38" t="n">
        <f aca="false">$F20*N20</f>
        <v>-0</v>
      </c>
      <c r="P20" s="38" t="n">
        <f aca="false">O20/1000000</f>
        <v>-0</v>
      </c>
      <c r="Q20" s="321"/>
    </row>
    <row r="21" s="1" customFormat="true" ht="22.5" hidden="false" customHeight="true" outlineLevel="0" collapsed="false">
      <c r="A21" s="317" t="n">
        <v>12</v>
      </c>
      <c r="B21" s="318" t="s">
        <v>24</v>
      </c>
      <c r="C21" s="68" t="n">
        <v>5100234</v>
      </c>
      <c r="D21" s="69" t="s">
        <v>21</v>
      </c>
      <c r="E21" s="70" t="s">
        <v>22</v>
      </c>
      <c r="F21" s="319" t="n">
        <v>-2000</v>
      </c>
      <c r="G21" s="18" t="n">
        <v>999467</v>
      </c>
      <c r="H21" s="29" t="n">
        <v>997839</v>
      </c>
      <c r="I21" s="38" t="n">
        <f aca="false">G21-H21</f>
        <v>1628</v>
      </c>
      <c r="J21" s="38" t="n">
        <f aca="false">$F21*I21</f>
        <v>-3256000</v>
      </c>
      <c r="K21" s="38" t="n">
        <f aca="false">J21/1000000</f>
        <v>-3.256</v>
      </c>
      <c r="L21" s="18" t="n">
        <v>993001</v>
      </c>
      <c r="M21" s="29" t="n">
        <v>993001</v>
      </c>
      <c r="N21" s="38" t="n">
        <f aca="false">L21-M21</f>
        <v>0</v>
      </c>
      <c r="O21" s="38" t="n">
        <f aca="false">$F21*N21</f>
        <v>-0</v>
      </c>
      <c r="P21" s="38" t="n">
        <f aca="false">O21/1000000</f>
        <v>-0</v>
      </c>
      <c r="Q21" s="321"/>
    </row>
    <row r="22" customFormat="false" ht="22.5" hidden="false" customHeight="true" outlineLevel="0" collapsed="false">
      <c r="A22" s="317" t="n">
        <v>13</v>
      </c>
      <c r="B22" s="318" t="s">
        <v>179</v>
      </c>
      <c r="C22" s="68" t="n">
        <v>4902499</v>
      </c>
      <c r="D22" s="69" t="s">
        <v>21</v>
      </c>
      <c r="E22" s="70" t="s">
        <v>22</v>
      </c>
      <c r="F22" s="319" t="n">
        <v>-1000</v>
      </c>
      <c r="G22" s="18" t="n">
        <v>7996</v>
      </c>
      <c r="H22" s="29" t="n">
        <v>6866</v>
      </c>
      <c r="I22" s="38" t="n">
        <f aca="false">G22-H22</f>
        <v>1130</v>
      </c>
      <c r="J22" s="38" t="n">
        <f aca="false">$F22*I22</f>
        <v>-1130000</v>
      </c>
      <c r="K22" s="38" t="n">
        <f aca="false">J22/1000000</f>
        <v>-1.13</v>
      </c>
      <c r="L22" s="18" t="n">
        <v>999403</v>
      </c>
      <c r="M22" s="29" t="n">
        <v>999403</v>
      </c>
      <c r="N22" s="38" t="n">
        <f aca="false">L22-M22</f>
        <v>0</v>
      </c>
      <c r="O22" s="38" t="n">
        <f aca="false">$F22*N22</f>
        <v>-0</v>
      </c>
      <c r="P22" s="38" t="n">
        <f aca="false">O22/1000000</f>
        <v>-0</v>
      </c>
      <c r="Q22" s="321"/>
    </row>
    <row r="23" customFormat="false" ht="22.5" hidden="false" customHeight="true" outlineLevel="0" collapsed="false">
      <c r="A23" s="317" t="n">
        <v>14</v>
      </c>
      <c r="B23" s="318" t="s">
        <v>240</v>
      </c>
      <c r="C23" s="68" t="n">
        <v>5295169</v>
      </c>
      <c r="D23" s="69" t="s">
        <v>21</v>
      </c>
      <c r="E23" s="70" t="s">
        <v>22</v>
      </c>
      <c r="F23" s="319" t="n">
        <v>-1000</v>
      </c>
      <c r="G23" s="18" t="n">
        <v>964259</v>
      </c>
      <c r="H23" s="29" t="n">
        <v>965216</v>
      </c>
      <c r="I23" s="29" t="n">
        <f aca="false">G23-H23</f>
        <v>-957</v>
      </c>
      <c r="J23" s="29" t="n">
        <f aca="false">$F23*I23</f>
        <v>957000</v>
      </c>
      <c r="K23" s="29" t="n">
        <f aca="false">J23/1000000</f>
        <v>0.957</v>
      </c>
      <c r="L23" s="18" t="n">
        <v>996356</v>
      </c>
      <c r="M23" s="29" t="n">
        <v>996358</v>
      </c>
      <c r="N23" s="29" t="n">
        <f aca="false">L23-M23</f>
        <v>-2</v>
      </c>
      <c r="O23" s="29" t="n">
        <f aca="false">$F23*N23</f>
        <v>2000</v>
      </c>
      <c r="P23" s="29" t="n">
        <f aca="false">O23/1000000</f>
        <v>0.002</v>
      </c>
      <c r="Q23" s="321"/>
    </row>
    <row r="24" customFormat="false" ht="15" hidden="false" customHeight="true" outlineLevel="0" collapsed="false">
      <c r="A24" s="317"/>
      <c r="B24" s="324" t="s">
        <v>241</v>
      </c>
      <c r="C24" s="68"/>
      <c r="D24" s="69"/>
      <c r="E24" s="69"/>
      <c r="F24" s="319"/>
      <c r="G24" s="325"/>
      <c r="H24" s="326"/>
      <c r="I24" s="38"/>
      <c r="J24" s="38"/>
      <c r="K24" s="38"/>
      <c r="L24" s="93"/>
      <c r="M24" s="38"/>
      <c r="N24" s="38"/>
      <c r="O24" s="38"/>
      <c r="P24" s="38"/>
      <c r="Q24" s="321"/>
    </row>
    <row r="25" s="1" customFormat="true" ht="13.5" hidden="false" customHeight="true" outlineLevel="0" collapsed="false">
      <c r="A25" s="317" t="n">
        <v>15</v>
      </c>
      <c r="B25" s="318" t="s">
        <v>20</v>
      </c>
      <c r="C25" s="68" t="n">
        <v>5295164</v>
      </c>
      <c r="D25" s="69" t="s">
        <v>21</v>
      </c>
      <c r="E25" s="70" t="s">
        <v>22</v>
      </c>
      <c r="F25" s="319" t="n">
        <v>-1000</v>
      </c>
      <c r="G25" s="18" t="n">
        <v>6246</v>
      </c>
      <c r="H25" s="29" t="n">
        <v>3075</v>
      </c>
      <c r="I25" s="38" t="n">
        <f aca="false">G25-H25</f>
        <v>3171</v>
      </c>
      <c r="J25" s="38" t="n">
        <f aca="false">$F25*I25</f>
        <v>-3171000</v>
      </c>
      <c r="K25" s="38" t="n">
        <f aca="false">J25/1000000</f>
        <v>-3.171</v>
      </c>
      <c r="L25" s="18" t="n">
        <v>999849</v>
      </c>
      <c r="M25" s="29" t="n">
        <v>999849</v>
      </c>
      <c r="N25" s="38" t="n">
        <f aca="false">L25-M25</f>
        <v>0</v>
      </c>
      <c r="O25" s="38" t="n">
        <f aca="false">$F25*N25</f>
        <v>-0</v>
      </c>
      <c r="P25" s="38" t="n">
        <f aca="false">O25/1000000</f>
        <v>-0</v>
      </c>
      <c r="Q25" s="63"/>
    </row>
    <row r="26" s="1" customFormat="true" ht="13.5" hidden="false" customHeight="true" outlineLevel="0" collapsed="false">
      <c r="A26" s="317" t="n">
        <v>16</v>
      </c>
      <c r="B26" s="318" t="s">
        <v>26</v>
      </c>
      <c r="C26" s="68" t="n">
        <v>5129959</v>
      </c>
      <c r="D26" s="69" t="s">
        <v>21</v>
      </c>
      <c r="E26" s="70" t="s">
        <v>22</v>
      </c>
      <c r="F26" s="319" t="n">
        <v>-500</v>
      </c>
      <c r="G26" s="18" t="n">
        <v>8894</v>
      </c>
      <c r="H26" s="29" t="n">
        <v>4202</v>
      </c>
      <c r="I26" s="29" t="n">
        <f aca="false">G26-H26</f>
        <v>4692</v>
      </c>
      <c r="J26" s="29" t="n">
        <f aca="false">$F26*I26</f>
        <v>-2346000</v>
      </c>
      <c r="K26" s="29" t="n">
        <f aca="false">J26/1000000</f>
        <v>-2.346</v>
      </c>
      <c r="L26" s="18" t="n">
        <v>130</v>
      </c>
      <c r="M26" s="29" t="n">
        <v>129</v>
      </c>
      <c r="N26" s="29" t="n">
        <f aca="false">L26-M26</f>
        <v>1</v>
      </c>
      <c r="O26" s="29" t="n">
        <f aca="false">$F26*N26</f>
        <v>-500</v>
      </c>
      <c r="P26" s="29" t="n">
        <f aca="false">O26/1000000</f>
        <v>-0.0005</v>
      </c>
      <c r="Q26" s="63"/>
    </row>
    <row r="27" s="1" customFormat="true" ht="13.5" hidden="false" customHeight="true" outlineLevel="0" collapsed="false">
      <c r="A27" s="317" t="n">
        <v>17</v>
      </c>
      <c r="B27" s="318" t="s">
        <v>24</v>
      </c>
      <c r="C27" s="68" t="n">
        <v>4864988</v>
      </c>
      <c r="D27" s="69" t="s">
        <v>21</v>
      </c>
      <c r="E27" s="70" t="s">
        <v>22</v>
      </c>
      <c r="F27" s="319" t="n">
        <v>-2000</v>
      </c>
      <c r="G27" s="18" t="n">
        <v>3740</v>
      </c>
      <c r="H27" s="29" t="n">
        <v>1743</v>
      </c>
      <c r="I27" s="38" t="n">
        <f aca="false">G27-H27</f>
        <v>1997</v>
      </c>
      <c r="J27" s="38" t="n">
        <f aca="false">$F27*I27</f>
        <v>-3994000</v>
      </c>
      <c r="K27" s="38" t="n">
        <f aca="false">J27/1000000</f>
        <v>-3.994</v>
      </c>
      <c r="L27" s="18" t="n">
        <v>999044</v>
      </c>
      <c r="M27" s="29" t="n">
        <v>999044</v>
      </c>
      <c r="N27" s="38" t="n">
        <f aca="false">L27-M27</f>
        <v>0</v>
      </c>
      <c r="O27" s="38" t="n">
        <f aca="false">$F27*N27</f>
        <v>-0</v>
      </c>
      <c r="P27" s="38" t="n">
        <f aca="false">O27/1000000</f>
        <v>-0</v>
      </c>
      <c r="Q27" s="63"/>
    </row>
    <row r="28" customFormat="false" ht="13.5" hidden="false" customHeight="true" outlineLevel="0" collapsed="false">
      <c r="A28" s="317" t="n">
        <v>18</v>
      </c>
      <c r="B28" s="318" t="s">
        <v>179</v>
      </c>
      <c r="C28" s="68" t="n">
        <v>5295572</v>
      </c>
      <c r="D28" s="69" t="s">
        <v>21</v>
      </c>
      <c r="E28" s="70" t="s">
        <v>22</v>
      </c>
      <c r="F28" s="319" t="n">
        <v>-1000</v>
      </c>
      <c r="G28" s="18" t="n">
        <v>997949</v>
      </c>
      <c r="H28" s="29" t="n">
        <v>998409</v>
      </c>
      <c r="I28" s="29" t="n">
        <f aca="false">G28-H28</f>
        <v>-460</v>
      </c>
      <c r="J28" s="29" t="n">
        <f aca="false">$F28*I28</f>
        <v>460000</v>
      </c>
      <c r="K28" s="29" t="n">
        <f aca="false">J28/1000000</f>
        <v>0.46</v>
      </c>
      <c r="L28" s="18" t="n">
        <v>902657</v>
      </c>
      <c r="M28" s="29" t="n">
        <v>902657</v>
      </c>
      <c r="N28" s="29" t="n">
        <f aca="false">L28-M28</f>
        <v>0</v>
      </c>
      <c r="O28" s="29" t="n">
        <f aca="false">$F28*N28</f>
        <v>-0</v>
      </c>
      <c r="P28" s="29" t="n">
        <f aca="false">O28/1000000</f>
        <v>-0</v>
      </c>
      <c r="Q28" s="63"/>
    </row>
    <row r="29" customFormat="false" ht="13.5" hidden="false" customHeight="true" outlineLevel="0" collapsed="false">
      <c r="A29" s="317"/>
      <c r="B29" s="324" t="s">
        <v>242</v>
      </c>
      <c r="C29" s="68"/>
      <c r="D29" s="69"/>
      <c r="E29" s="70"/>
      <c r="F29" s="319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3"/>
    </row>
    <row r="30" customFormat="false" ht="13.5" hidden="false" customHeight="true" outlineLevel="0" collapsed="false">
      <c r="A30" s="317" t="n">
        <v>19</v>
      </c>
      <c r="B30" s="318" t="s">
        <v>20</v>
      </c>
      <c r="C30" s="68" t="n">
        <v>5128451</v>
      </c>
      <c r="D30" s="69" t="s">
        <v>21</v>
      </c>
      <c r="E30" s="70" t="s">
        <v>22</v>
      </c>
      <c r="F30" s="319" t="n">
        <v>-1000</v>
      </c>
      <c r="G30" s="18" t="n">
        <v>0</v>
      </c>
      <c r="H30" s="29" t="n">
        <v>0</v>
      </c>
      <c r="I30" s="38" t="n">
        <f aca="false">G30-H30</f>
        <v>0</v>
      </c>
      <c r="J30" s="38" t="n">
        <f aca="false">$F30*I30</f>
        <v>-0</v>
      </c>
      <c r="K30" s="38" t="n">
        <f aca="false">J30/1000000</f>
        <v>-0</v>
      </c>
      <c r="L30" s="18" t="n">
        <v>0</v>
      </c>
      <c r="M30" s="29" t="n">
        <v>0</v>
      </c>
      <c r="N30" s="38" t="n">
        <f aca="false">L30-M30</f>
        <v>0</v>
      </c>
      <c r="O30" s="38" t="n">
        <f aca="false">$F30*N30</f>
        <v>-0</v>
      </c>
      <c r="P30" s="38" t="n">
        <f aca="false">O30/1000000</f>
        <v>-0</v>
      </c>
      <c r="Q30" s="63"/>
    </row>
    <row r="31" customFormat="false" ht="13.5" hidden="false" customHeight="true" outlineLevel="0" collapsed="false">
      <c r="A31" s="317" t="n">
        <v>20</v>
      </c>
      <c r="B31" s="318" t="s">
        <v>26</v>
      </c>
      <c r="C31" s="68" t="n">
        <v>5128459</v>
      </c>
      <c r="D31" s="69" t="s">
        <v>21</v>
      </c>
      <c r="E31" s="70" t="s">
        <v>22</v>
      </c>
      <c r="F31" s="319" t="n">
        <v>-1000</v>
      </c>
      <c r="G31" s="18" t="n">
        <v>0</v>
      </c>
      <c r="H31" s="29" t="n">
        <v>0</v>
      </c>
      <c r="I31" s="38" t="n">
        <f aca="false">G31-H31</f>
        <v>0</v>
      </c>
      <c r="J31" s="38" t="n">
        <f aca="false">$F31*I31</f>
        <v>-0</v>
      </c>
      <c r="K31" s="38" t="n">
        <f aca="false">J31/1000000</f>
        <v>-0</v>
      </c>
      <c r="L31" s="18" t="n">
        <v>0</v>
      </c>
      <c r="M31" s="29" t="n">
        <v>0</v>
      </c>
      <c r="N31" s="38" t="n">
        <f aca="false">L31-M31</f>
        <v>0</v>
      </c>
      <c r="O31" s="38" t="n">
        <f aca="false">$F31*N31</f>
        <v>-0</v>
      </c>
      <c r="P31" s="38" t="n">
        <f aca="false">O31/1000000</f>
        <v>-0</v>
      </c>
      <c r="Q31" s="63"/>
    </row>
    <row r="32" customFormat="false" ht="13.5" hidden="false" customHeight="true" outlineLevel="0" collapsed="false">
      <c r="A32" s="317"/>
      <c r="B32" s="271" t="s">
        <v>243</v>
      </c>
      <c r="C32" s="68"/>
      <c r="D32" s="125"/>
      <c r="E32" s="125"/>
      <c r="F32" s="319"/>
      <c r="G32" s="325"/>
      <c r="H32" s="326"/>
      <c r="I32" s="38"/>
      <c r="J32" s="38"/>
      <c r="K32" s="38"/>
      <c r="L32" s="93"/>
      <c r="M32" s="38"/>
      <c r="N32" s="38"/>
      <c r="O32" s="38"/>
      <c r="P32" s="38"/>
      <c r="Q32" s="321"/>
    </row>
    <row r="33" customFormat="false" ht="13.5" hidden="false" customHeight="true" outlineLevel="0" collapsed="false">
      <c r="A33" s="317" t="n">
        <v>21</v>
      </c>
      <c r="B33" s="318" t="s">
        <v>20</v>
      </c>
      <c r="C33" s="68" t="n">
        <v>5295151</v>
      </c>
      <c r="D33" s="69" t="s">
        <v>21</v>
      </c>
      <c r="E33" s="70" t="s">
        <v>22</v>
      </c>
      <c r="F33" s="319" t="n">
        <v>-1000</v>
      </c>
      <c r="G33" s="18" t="n">
        <v>1577</v>
      </c>
      <c r="H33" s="29" t="n">
        <v>1165</v>
      </c>
      <c r="I33" s="38" t="n">
        <f aca="false">G33-H33</f>
        <v>412</v>
      </c>
      <c r="J33" s="38" t="n">
        <f aca="false">$F33*I33</f>
        <v>-412000</v>
      </c>
      <c r="K33" s="38" t="n">
        <f aca="false">J33/1000000</f>
        <v>-0.412</v>
      </c>
      <c r="L33" s="18" t="n">
        <v>984966</v>
      </c>
      <c r="M33" s="29" t="n">
        <v>984974</v>
      </c>
      <c r="N33" s="38" t="n">
        <f aca="false">L33-M33</f>
        <v>-8</v>
      </c>
      <c r="O33" s="38" t="n">
        <f aca="false">$F33*N33</f>
        <v>8000</v>
      </c>
      <c r="P33" s="38" t="n">
        <f aca="false">O33/1000000</f>
        <v>0.008</v>
      </c>
      <c r="Q33" s="329"/>
    </row>
    <row r="34" customFormat="false" ht="13.5" hidden="false" customHeight="true" outlineLevel="0" collapsed="false">
      <c r="A34" s="317" t="n">
        <v>22</v>
      </c>
      <c r="B34" s="318" t="s">
        <v>26</v>
      </c>
      <c r="C34" s="68" t="n">
        <v>4864970</v>
      </c>
      <c r="D34" s="69" t="s">
        <v>21</v>
      </c>
      <c r="E34" s="70" t="s">
        <v>22</v>
      </c>
      <c r="F34" s="319" t="n">
        <v>-1000</v>
      </c>
      <c r="G34" s="18" t="n">
        <v>997193</v>
      </c>
      <c r="H34" s="29" t="n">
        <v>997476</v>
      </c>
      <c r="I34" s="38" t="n">
        <f aca="false">G34-H34</f>
        <v>-283</v>
      </c>
      <c r="J34" s="38" t="n">
        <f aca="false">$F34*I34</f>
        <v>283000</v>
      </c>
      <c r="K34" s="38" t="n">
        <f aca="false">J34/1000000</f>
        <v>0.283</v>
      </c>
      <c r="L34" s="18" t="n">
        <v>983648</v>
      </c>
      <c r="M34" s="29" t="n">
        <v>983732</v>
      </c>
      <c r="N34" s="38" t="n">
        <f aca="false">L34-M34</f>
        <v>-84</v>
      </c>
      <c r="O34" s="38" t="n">
        <f aca="false">$F34*N34</f>
        <v>84000</v>
      </c>
      <c r="P34" s="38" t="n">
        <f aca="false">O34/1000000</f>
        <v>0.084</v>
      </c>
      <c r="Q34" s="321"/>
    </row>
    <row r="35" customFormat="false" ht="13.5" hidden="false" customHeight="true" outlineLevel="0" collapsed="false">
      <c r="A35" s="317" t="n">
        <v>23</v>
      </c>
      <c r="B35" s="318" t="s">
        <v>24</v>
      </c>
      <c r="C35" s="68" t="n">
        <v>5295147</v>
      </c>
      <c r="D35" s="69" t="s">
        <v>21</v>
      </c>
      <c r="E35" s="70" t="s">
        <v>22</v>
      </c>
      <c r="F35" s="319" t="n">
        <v>-1000</v>
      </c>
      <c r="G35" s="18" t="n">
        <v>996418</v>
      </c>
      <c r="H35" s="29" t="n">
        <v>996314</v>
      </c>
      <c r="I35" s="38" t="n">
        <f aca="false">G35-H35</f>
        <v>104</v>
      </c>
      <c r="J35" s="38" t="n">
        <f aca="false">$F35*I35</f>
        <v>-104000</v>
      </c>
      <c r="K35" s="38" t="n">
        <f aca="false">J35/1000000</f>
        <v>-0.104</v>
      </c>
      <c r="L35" s="18" t="n">
        <v>997331</v>
      </c>
      <c r="M35" s="29" t="n">
        <v>997357</v>
      </c>
      <c r="N35" s="38" t="n">
        <f aca="false">L35-M35</f>
        <v>-26</v>
      </c>
      <c r="O35" s="38" t="n">
        <f aca="false">$F35*N35</f>
        <v>26000</v>
      </c>
      <c r="P35" s="38" t="n">
        <f aca="false">O35/1000000</f>
        <v>0.026</v>
      </c>
      <c r="Q35" s="321"/>
    </row>
    <row r="36" customFormat="false" ht="13.5" hidden="false" customHeight="true" outlineLevel="0" collapsed="false">
      <c r="A36" s="317" t="n">
        <v>24</v>
      </c>
      <c r="B36" s="328" t="s">
        <v>179</v>
      </c>
      <c r="C36" s="68" t="n">
        <v>4864995</v>
      </c>
      <c r="D36" s="125" t="s">
        <v>21</v>
      </c>
      <c r="E36" s="70" t="s">
        <v>22</v>
      </c>
      <c r="F36" s="319" t="n">
        <v>-1000</v>
      </c>
      <c r="G36" s="18" t="n">
        <v>13900</v>
      </c>
      <c r="H36" s="29" t="n">
        <v>14181</v>
      </c>
      <c r="I36" s="38" t="n">
        <f aca="false">G36-H36</f>
        <v>-281</v>
      </c>
      <c r="J36" s="38" t="n">
        <f aca="false">$F36*I36</f>
        <v>281000</v>
      </c>
      <c r="K36" s="38" t="n">
        <f aca="false">J36/1000000</f>
        <v>0.281</v>
      </c>
      <c r="L36" s="18" t="n">
        <v>996634</v>
      </c>
      <c r="M36" s="29" t="n">
        <v>996718</v>
      </c>
      <c r="N36" s="38" t="n">
        <f aca="false">L36-M36</f>
        <v>-84</v>
      </c>
      <c r="O36" s="38" t="n">
        <f aca="false">$F36*N36</f>
        <v>84000</v>
      </c>
      <c r="P36" s="38" t="n">
        <f aca="false">O36/1000000</f>
        <v>0.084</v>
      </c>
      <c r="Q36" s="330"/>
    </row>
    <row r="37" customFormat="false" ht="13.5" hidden="false" customHeight="true" outlineLevel="0" collapsed="false">
      <c r="A37" s="317"/>
      <c r="B37" s="324" t="s">
        <v>244</v>
      </c>
      <c r="C37" s="68"/>
      <c r="D37" s="69"/>
      <c r="E37" s="69"/>
      <c r="F37" s="319"/>
      <c r="G37" s="325"/>
      <c r="H37" s="326"/>
      <c r="I37" s="38"/>
      <c r="J37" s="38"/>
      <c r="K37" s="38"/>
      <c r="L37" s="93"/>
      <c r="M37" s="38"/>
      <c r="N37" s="38"/>
      <c r="O37" s="38"/>
      <c r="P37" s="38"/>
      <c r="Q37" s="321"/>
    </row>
    <row r="38" customFormat="false" ht="19.5" hidden="false" customHeight="true" outlineLevel="0" collapsed="false">
      <c r="A38" s="317"/>
      <c r="B38" s="324" t="s">
        <v>107</v>
      </c>
      <c r="C38" s="68"/>
      <c r="D38" s="69"/>
      <c r="E38" s="69"/>
      <c r="F38" s="319"/>
      <c r="G38" s="325"/>
      <c r="H38" s="326"/>
      <c r="I38" s="38"/>
      <c r="J38" s="38"/>
      <c r="K38" s="38"/>
      <c r="L38" s="93"/>
      <c r="M38" s="38"/>
      <c r="N38" s="38"/>
      <c r="O38" s="38"/>
      <c r="P38" s="38"/>
      <c r="Q38" s="321"/>
    </row>
    <row r="39" s="1" customFormat="true" ht="22.5" hidden="false" customHeight="true" outlineLevel="0" collapsed="false">
      <c r="A39" s="317" t="n">
        <v>25</v>
      </c>
      <c r="B39" s="318" t="s">
        <v>245</v>
      </c>
      <c r="C39" s="68" t="n">
        <v>5128435</v>
      </c>
      <c r="D39" s="69" t="s">
        <v>21</v>
      </c>
      <c r="E39" s="70" t="s">
        <v>22</v>
      </c>
      <c r="F39" s="319" t="n">
        <v>800</v>
      </c>
      <c r="G39" s="18" t="n">
        <v>4</v>
      </c>
      <c r="H39" s="29" t="n">
        <v>40</v>
      </c>
      <c r="I39" s="38" t="n">
        <f aca="false">G39-H39</f>
        <v>-36</v>
      </c>
      <c r="J39" s="38" t="n">
        <f aca="false">$F39*I39</f>
        <v>-28800</v>
      </c>
      <c r="K39" s="38" t="n">
        <f aca="false">J39/1000000</f>
        <v>-0.0288</v>
      </c>
      <c r="L39" s="18" t="n">
        <v>1693</v>
      </c>
      <c r="M39" s="29" t="n">
        <v>1579</v>
      </c>
      <c r="N39" s="38" t="n">
        <f aca="false">L39-M39</f>
        <v>114</v>
      </c>
      <c r="O39" s="38" t="n">
        <f aca="false">$F39*N39</f>
        <v>91200</v>
      </c>
      <c r="P39" s="38" t="n">
        <f aca="false">O39/1000000</f>
        <v>0.0912</v>
      </c>
      <c r="Q39" s="321"/>
    </row>
    <row r="40" customFormat="false" ht="18.75" hidden="false" customHeight="true" outlineLevel="0" collapsed="false">
      <c r="A40" s="317"/>
      <c r="B40" s="271" t="s">
        <v>246</v>
      </c>
      <c r="C40" s="68"/>
      <c r="D40" s="125"/>
      <c r="E40" s="125"/>
      <c r="F40" s="319"/>
      <c r="G40" s="325"/>
      <c r="H40" s="326"/>
      <c r="I40" s="38"/>
      <c r="J40" s="38"/>
      <c r="K40" s="38"/>
      <c r="L40" s="93"/>
      <c r="M40" s="38"/>
      <c r="N40" s="38"/>
      <c r="O40" s="38"/>
      <c r="P40" s="38"/>
      <c r="Q40" s="321"/>
    </row>
    <row r="41" customFormat="false" ht="22.5" hidden="false" customHeight="true" outlineLevel="0" collapsed="false">
      <c r="A41" s="317" t="n">
        <v>26</v>
      </c>
      <c r="B41" s="328" t="s">
        <v>20</v>
      </c>
      <c r="C41" s="68" t="n">
        <v>5269210</v>
      </c>
      <c r="D41" s="125" t="s">
        <v>21</v>
      </c>
      <c r="E41" s="70" t="s">
        <v>22</v>
      </c>
      <c r="F41" s="319" t="n">
        <v>-1000</v>
      </c>
      <c r="G41" s="18" t="n">
        <v>979449</v>
      </c>
      <c r="H41" s="29" t="n">
        <v>979478</v>
      </c>
      <c r="I41" s="38" t="n">
        <f aca="false">G41-H41</f>
        <v>-29</v>
      </c>
      <c r="J41" s="38" t="n">
        <f aca="false">$F41*I41</f>
        <v>29000</v>
      </c>
      <c r="K41" s="38" t="n">
        <f aca="false">J41/1000000</f>
        <v>0.029</v>
      </c>
      <c r="L41" s="18" t="n">
        <v>978303</v>
      </c>
      <c r="M41" s="29" t="n">
        <v>978303</v>
      </c>
      <c r="N41" s="38" t="n">
        <f aca="false">L41-M41</f>
        <v>0</v>
      </c>
      <c r="O41" s="38" t="n">
        <f aca="false">$F41*N41</f>
        <v>-0</v>
      </c>
      <c r="P41" s="38" t="n">
        <f aca="false">O41/1000000</f>
        <v>-0</v>
      </c>
      <c r="Q41" s="321"/>
    </row>
    <row r="42" s="1" customFormat="true" ht="22.5" hidden="false" customHeight="true" outlineLevel="0" collapsed="false">
      <c r="A42" s="317" t="n">
        <v>27</v>
      </c>
      <c r="B42" s="318" t="s">
        <v>26</v>
      </c>
      <c r="C42" s="68" t="n">
        <v>5269211</v>
      </c>
      <c r="D42" s="69" t="s">
        <v>21</v>
      </c>
      <c r="E42" s="70" t="s">
        <v>22</v>
      </c>
      <c r="F42" s="319" t="n">
        <v>-1000</v>
      </c>
      <c r="G42" s="18" t="n">
        <v>991515</v>
      </c>
      <c r="H42" s="29" t="n">
        <v>991515</v>
      </c>
      <c r="I42" s="38" t="n">
        <f aca="false">G42-H42</f>
        <v>0</v>
      </c>
      <c r="J42" s="38" t="n">
        <f aca="false">$F42*I42</f>
        <v>-0</v>
      </c>
      <c r="K42" s="38" t="n">
        <f aca="false">J42/1000000</f>
        <v>-0</v>
      </c>
      <c r="L42" s="18" t="n">
        <v>985938</v>
      </c>
      <c r="M42" s="29" t="n">
        <v>985938</v>
      </c>
      <c r="N42" s="38" t="n">
        <f aca="false">L42-M42</f>
        <v>0</v>
      </c>
      <c r="O42" s="38" t="n">
        <f aca="false">$F42*N42</f>
        <v>-0</v>
      </c>
      <c r="P42" s="38" t="n">
        <f aca="false">O42/1000000</f>
        <v>-0</v>
      </c>
      <c r="Q42" s="331"/>
    </row>
    <row r="43" s="1" customFormat="true" ht="22.5" hidden="false" customHeight="true" outlineLevel="0" collapsed="false">
      <c r="A43" s="317" t="n">
        <v>28</v>
      </c>
      <c r="B43" s="318" t="s">
        <v>24</v>
      </c>
      <c r="C43" s="68" t="n">
        <v>5269209</v>
      </c>
      <c r="D43" s="69" t="s">
        <v>21</v>
      </c>
      <c r="E43" s="70" t="s">
        <v>22</v>
      </c>
      <c r="F43" s="319" t="n">
        <v>-1000</v>
      </c>
      <c r="G43" s="18" t="n">
        <v>976936</v>
      </c>
      <c r="H43" s="29" t="n">
        <v>976448</v>
      </c>
      <c r="I43" s="38" t="n">
        <f aca="false">G43-H43</f>
        <v>488</v>
      </c>
      <c r="J43" s="38" t="n">
        <f aca="false">$F43*I43</f>
        <v>-488000</v>
      </c>
      <c r="K43" s="38" t="n">
        <f aca="false">J43/1000000</f>
        <v>-0.488</v>
      </c>
      <c r="L43" s="18" t="n">
        <v>999323</v>
      </c>
      <c r="M43" s="29" t="n">
        <v>999323</v>
      </c>
      <c r="N43" s="38" t="n">
        <f aca="false">L43-M43</f>
        <v>0</v>
      </c>
      <c r="O43" s="38" t="n">
        <f aca="false">$F43*N43</f>
        <v>-0</v>
      </c>
      <c r="P43" s="38" t="n">
        <f aca="false">O43/1000000</f>
        <v>-0</v>
      </c>
      <c r="Q43" s="331" t="s">
        <v>247</v>
      </c>
    </row>
    <row r="44" customFormat="false" ht="18.75" hidden="false" customHeight="true" outlineLevel="0" collapsed="false">
      <c r="A44" s="317"/>
      <c r="B44" s="324" t="s">
        <v>248</v>
      </c>
      <c r="C44" s="68"/>
      <c r="D44" s="69"/>
      <c r="E44" s="69"/>
      <c r="F44" s="332"/>
      <c r="G44" s="325"/>
      <c r="H44" s="326"/>
      <c r="I44" s="38"/>
      <c r="J44" s="38"/>
      <c r="K44" s="38"/>
      <c r="L44" s="93"/>
      <c r="M44" s="38"/>
      <c r="N44" s="38"/>
      <c r="O44" s="38"/>
      <c r="P44" s="38"/>
      <c r="Q44" s="321"/>
    </row>
    <row r="45" customFormat="false" ht="22.5" hidden="false" customHeight="true" outlineLevel="0" collapsed="false">
      <c r="A45" s="317" t="n">
        <v>29</v>
      </c>
      <c r="B45" s="318" t="s">
        <v>249</v>
      </c>
      <c r="C45" s="68" t="n">
        <v>4865010</v>
      </c>
      <c r="D45" s="69" t="s">
        <v>21</v>
      </c>
      <c r="E45" s="70" t="s">
        <v>22</v>
      </c>
      <c r="F45" s="319" t="n">
        <v>-1000</v>
      </c>
      <c r="G45" s="18" t="n">
        <v>995462</v>
      </c>
      <c r="H45" s="29" t="n">
        <v>994793</v>
      </c>
      <c r="I45" s="38" t="n">
        <f aca="false">G45-H45</f>
        <v>669</v>
      </c>
      <c r="J45" s="38" t="n">
        <f aca="false">$F45*I45</f>
        <v>-669000</v>
      </c>
      <c r="K45" s="38" t="n">
        <f aca="false">J45/1000000</f>
        <v>-0.669</v>
      </c>
      <c r="L45" s="18" t="n">
        <v>988730</v>
      </c>
      <c r="M45" s="29" t="n">
        <v>988808</v>
      </c>
      <c r="N45" s="38" t="n">
        <f aca="false">L45-M45</f>
        <v>-78</v>
      </c>
      <c r="O45" s="38" t="n">
        <f aca="false">$F45*N45</f>
        <v>78000</v>
      </c>
      <c r="P45" s="38" t="n">
        <f aca="false">O45/1000000</f>
        <v>0.078</v>
      </c>
      <c r="Q45" s="321"/>
    </row>
    <row r="46" customFormat="false" ht="22.5" hidden="false" customHeight="true" outlineLevel="0" collapsed="false">
      <c r="A46" s="317" t="n">
        <v>30</v>
      </c>
      <c r="B46" s="318" t="s">
        <v>250</v>
      </c>
      <c r="C46" s="68" t="n">
        <v>4864965</v>
      </c>
      <c r="D46" s="69" t="s">
        <v>21</v>
      </c>
      <c r="E46" s="70" t="s">
        <v>22</v>
      </c>
      <c r="F46" s="319" t="n">
        <v>-1000</v>
      </c>
      <c r="G46" s="18" t="n">
        <v>992225</v>
      </c>
      <c r="H46" s="29" t="n">
        <v>991126</v>
      </c>
      <c r="I46" s="38" t="n">
        <f aca="false">G46-H46</f>
        <v>1099</v>
      </c>
      <c r="J46" s="38" t="n">
        <f aca="false">$F46*I46</f>
        <v>-1099000</v>
      </c>
      <c r="K46" s="38" t="n">
        <f aca="false">J46/1000000</f>
        <v>-1.099</v>
      </c>
      <c r="L46" s="18" t="n">
        <v>928179</v>
      </c>
      <c r="M46" s="29" t="n">
        <v>928185</v>
      </c>
      <c r="N46" s="38" t="n">
        <f aca="false">L46-M46</f>
        <v>-6</v>
      </c>
      <c r="O46" s="38" t="n">
        <f aca="false">$F46*N46</f>
        <v>6000</v>
      </c>
      <c r="P46" s="38" t="n">
        <f aca="false">O46/1000000</f>
        <v>0.006</v>
      </c>
      <c r="Q46" s="321"/>
    </row>
    <row r="47" customFormat="false" ht="22.5" hidden="false" customHeight="true" outlineLevel="0" collapsed="false">
      <c r="A47" s="317" t="n">
        <v>31</v>
      </c>
      <c r="B47" s="328" t="s">
        <v>251</v>
      </c>
      <c r="C47" s="68" t="n">
        <v>4864933</v>
      </c>
      <c r="D47" s="125" t="s">
        <v>21</v>
      </c>
      <c r="E47" s="70" t="s">
        <v>22</v>
      </c>
      <c r="F47" s="319" t="n">
        <v>-1000</v>
      </c>
      <c r="G47" s="18" t="n">
        <v>5612</v>
      </c>
      <c r="H47" s="29" t="n">
        <v>4601</v>
      </c>
      <c r="I47" s="38" t="n">
        <f aca="false">G47-H47</f>
        <v>1011</v>
      </c>
      <c r="J47" s="38" t="n">
        <f aca="false">$F47*I47</f>
        <v>-1011000</v>
      </c>
      <c r="K47" s="38" t="n">
        <f aca="false">J47/1000000</f>
        <v>-1.011</v>
      </c>
      <c r="L47" s="18" t="n">
        <v>33392</v>
      </c>
      <c r="M47" s="29" t="n">
        <v>33392</v>
      </c>
      <c r="N47" s="38" t="n">
        <f aca="false">L47-M47</f>
        <v>0</v>
      </c>
      <c r="O47" s="38" t="n">
        <f aca="false">$F47*N47</f>
        <v>-0</v>
      </c>
      <c r="P47" s="38" t="n">
        <f aca="false">O47/1000000</f>
        <v>-0</v>
      </c>
      <c r="Q47" s="321"/>
    </row>
    <row r="48" customFormat="false" ht="22.5" hidden="false" customHeight="true" outlineLevel="0" collapsed="false">
      <c r="A48" s="317" t="n">
        <v>32</v>
      </c>
      <c r="B48" s="318" t="s">
        <v>252</v>
      </c>
      <c r="C48" s="68" t="n">
        <v>4864904</v>
      </c>
      <c r="D48" s="69" t="s">
        <v>21</v>
      </c>
      <c r="E48" s="70" t="s">
        <v>22</v>
      </c>
      <c r="F48" s="319" t="n">
        <v>-1000</v>
      </c>
      <c r="G48" s="18" t="n">
        <v>997286</v>
      </c>
      <c r="H48" s="29" t="n">
        <v>997061</v>
      </c>
      <c r="I48" s="38" t="n">
        <f aca="false">G48-H48</f>
        <v>225</v>
      </c>
      <c r="J48" s="38" t="n">
        <f aca="false">$F48*I48</f>
        <v>-225000</v>
      </c>
      <c r="K48" s="38" t="n">
        <f aca="false">J48/1000000</f>
        <v>-0.225</v>
      </c>
      <c r="L48" s="18" t="n">
        <v>996142</v>
      </c>
      <c r="M48" s="29" t="n">
        <v>996142</v>
      </c>
      <c r="N48" s="38" t="n">
        <f aca="false">L48-M48</f>
        <v>0</v>
      </c>
      <c r="O48" s="38" t="n">
        <f aca="false">$F48*N48</f>
        <v>-0</v>
      </c>
      <c r="P48" s="38" t="n">
        <f aca="false">O48/1000000</f>
        <v>-0</v>
      </c>
      <c r="Q48" s="321"/>
    </row>
    <row r="49" customFormat="false" ht="22.5" hidden="false" customHeight="true" outlineLevel="0" collapsed="false">
      <c r="A49" s="317" t="n">
        <v>33</v>
      </c>
      <c r="B49" s="318" t="s">
        <v>253</v>
      </c>
      <c r="C49" s="68" t="n">
        <v>4864942</v>
      </c>
      <c r="D49" s="69" t="s">
        <v>21</v>
      </c>
      <c r="E49" s="70" t="s">
        <v>22</v>
      </c>
      <c r="F49" s="38" t="n">
        <v>-1000</v>
      </c>
      <c r="G49" s="18" t="n">
        <v>999421</v>
      </c>
      <c r="H49" s="29" t="n">
        <v>999096</v>
      </c>
      <c r="I49" s="38" t="n">
        <f aca="false">G49-H49</f>
        <v>325</v>
      </c>
      <c r="J49" s="38" t="n">
        <f aca="false">$F49*I49</f>
        <v>-325000</v>
      </c>
      <c r="K49" s="38" t="n">
        <f aca="false">J49/1000000</f>
        <v>-0.325</v>
      </c>
      <c r="L49" s="18" t="n">
        <v>999728</v>
      </c>
      <c r="M49" s="29" t="n">
        <v>999732</v>
      </c>
      <c r="N49" s="38" t="n">
        <f aca="false">L49-M49</f>
        <v>-4</v>
      </c>
      <c r="O49" s="38" t="n">
        <f aca="false">$F49*N49</f>
        <v>4000</v>
      </c>
      <c r="P49" s="38" t="n">
        <f aca="false">O49/1000000</f>
        <v>0.004</v>
      </c>
      <c r="Q49" s="321"/>
    </row>
    <row r="50" customFormat="false" ht="18" hidden="false" customHeight="true" outlineLevel="0" collapsed="false">
      <c r="A50" s="333" t="s">
        <v>254</v>
      </c>
      <c r="B50" s="334"/>
      <c r="C50" s="39"/>
      <c r="D50" s="40"/>
      <c r="E50" s="41"/>
      <c r="F50" s="319"/>
      <c r="G50" s="39"/>
      <c r="H50" s="335"/>
      <c r="I50" s="75"/>
      <c r="J50" s="75"/>
      <c r="K50" s="75"/>
      <c r="L50" s="75"/>
      <c r="M50" s="75"/>
      <c r="N50" s="75"/>
      <c r="O50" s="75"/>
      <c r="P50" s="336" t="str">
        <f aca="false">NDPL!$Q$1</f>
        <v>DECEMBER -2017</v>
      </c>
      <c r="Q50" s="336"/>
    </row>
    <row r="51" customFormat="false" ht="19.5" hidden="false" customHeight="true" outlineLevel="0" collapsed="false">
      <c r="A51" s="313"/>
      <c r="B51" s="271" t="s">
        <v>255</v>
      </c>
      <c r="C51" s="68"/>
      <c r="D51" s="125"/>
      <c r="E51" s="125"/>
      <c r="F51" s="337"/>
      <c r="G51" s="325"/>
      <c r="H51" s="326"/>
      <c r="I51" s="38"/>
      <c r="J51" s="38"/>
      <c r="K51" s="38"/>
      <c r="L51" s="93"/>
      <c r="M51" s="38"/>
      <c r="N51" s="38"/>
      <c r="O51" s="38"/>
      <c r="P51" s="38"/>
      <c r="Q51" s="25"/>
    </row>
    <row r="52" s="1" customFormat="true" ht="15" hidden="false" customHeight="true" outlineLevel="0" collapsed="false">
      <c r="A52" s="317" t="n">
        <v>34</v>
      </c>
      <c r="B52" s="318" t="s">
        <v>20</v>
      </c>
      <c r="C52" s="68" t="n">
        <v>4864962</v>
      </c>
      <c r="D52" s="69" t="s">
        <v>21</v>
      </c>
      <c r="E52" s="70" t="s">
        <v>22</v>
      </c>
      <c r="F52" s="319" t="n">
        <v>-1000</v>
      </c>
      <c r="G52" s="18" t="n">
        <v>6837</v>
      </c>
      <c r="H52" s="29" t="n">
        <v>6229</v>
      </c>
      <c r="I52" s="38" t="n">
        <f aca="false">G52-H52</f>
        <v>608</v>
      </c>
      <c r="J52" s="38" t="n">
        <f aca="false">$F52*I52</f>
        <v>-608000</v>
      </c>
      <c r="K52" s="38" t="n">
        <f aca="false">J52/1000000</f>
        <v>-0.608</v>
      </c>
      <c r="L52" s="18" t="n">
        <v>999954</v>
      </c>
      <c r="M52" s="29" t="n">
        <v>999954</v>
      </c>
      <c r="N52" s="38" t="n">
        <f aca="false">L52-M52</f>
        <v>0</v>
      </c>
      <c r="O52" s="38" t="n">
        <f aca="false">$F52*N52</f>
        <v>-0</v>
      </c>
      <c r="P52" s="38" t="n">
        <f aca="false">O52/1000000</f>
        <v>-0</v>
      </c>
      <c r="Q52" s="33"/>
    </row>
    <row r="53" s="1" customFormat="true" ht="16.5" hidden="false" customHeight="true" outlineLevel="0" collapsed="false">
      <c r="A53" s="317" t="n">
        <v>35</v>
      </c>
      <c r="B53" s="318" t="s">
        <v>26</v>
      </c>
      <c r="C53" s="68" t="n">
        <v>5128455</v>
      </c>
      <c r="D53" s="69" t="s">
        <v>21</v>
      </c>
      <c r="E53" s="70" t="s">
        <v>22</v>
      </c>
      <c r="F53" s="319" t="n">
        <v>-500</v>
      </c>
      <c r="G53" s="18" t="n">
        <v>10543</v>
      </c>
      <c r="H53" s="29" t="n">
        <v>9321</v>
      </c>
      <c r="I53" s="38" t="n">
        <f aca="false">G53-H53</f>
        <v>1222</v>
      </c>
      <c r="J53" s="38" t="n">
        <f aca="false">$F53*I53</f>
        <v>-611000</v>
      </c>
      <c r="K53" s="38" t="n">
        <f aca="false">J53/1000000</f>
        <v>-0.611</v>
      </c>
      <c r="L53" s="18" t="n">
        <v>998355</v>
      </c>
      <c r="M53" s="29" t="n">
        <v>998373</v>
      </c>
      <c r="N53" s="38" t="n">
        <f aca="false">L53-M53</f>
        <v>-18</v>
      </c>
      <c r="O53" s="38" t="n">
        <f aca="false">$F53*N53</f>
        <v>9000</v>
      </c>
      <c r="P53" s="38" t="n">
        <f aca="false">O53/1000000</f>
        <v>0.009</v>
      </c>
      <c r="Q53" s="25"/>
    </row>
    <row r="54" s="1" customFormat="true" ht="15.75" hidden="false" customHeight="true" outlineLevel="0" collapsed="false">
      <c r="A54" s="317" t="n">
        <v>36</v>
      </c>
      <c r="B54" s="318" t="s">
        <v>24</v>
      </c>
      <c r="C54" s="68" t="n">
        <v>4864979</v>
      </c>
      <c r="D54" s="69" t="s">
        <v>21</v>
      </c>
      <c r="E54" s="70" t="s">
        <v>22</v>
      </c>
      <c r="F54" s="319" t="n">
        <v>-2000</v>
      </c>
      <c r="G54" s="18" t="n">
        <v>32453</v>
      </c>
      <c r="H54" s="29" t="n">
        <v>26361</v>
      </c>
      <c r="I54" s="38" t="n">
        <f aca="false">G54-H54</f>
        <v>6092</v>
      </c>
      <c r="J54" s="38" t="n">
        <f aca="false">$F54*I54</f>
        <v>-12184000</v>
      </c>
      <c r="K54" s="38" t="n">
        <f aca="false">J54/1000000</f>
        <v>-12.184</v>
      </c>
      <c r="L54" s="18" t="n">
        <v>969570</v>
      </c>
      <c r="M54" s="29" t="n">
        <v>969570</v>
      </c>
      <c r="N54" s="38" t="n">
        <f aca="false">L54-M54</f>
        <v>0</v>
      </c>
      <c r="O54" s="38" t="n">
        <f aca="false">$F54*N54</f>
        <v>-0</v>
      </c>
      <c r="P54" s="38" t="n">
        <f aca="false">O54/1000000</f>
        <v>-0</v>
      </c>
      <c r="Q54" s="203"/>
    </row>
    <row r="55" customFormat="false" ht="13.5" hidden="false" customHeight="true" outlineLevel="0" collapsed="false">
      <c r="A55" s="317"/>
      <c r="B55" s="324" t="s">
        <v>256</v>
      </c>
      <c r="C55" s="68"/>
      <c r="D55" s="69"/>
      <c r="E55" s="69"/>
      <c r="F55" s="319"/>
      <c r="G55" s="325"/>
      <c r="H55" s="326"/>
      <c r="I55" s="38"/>
      <c r="J55" s="38"/>
      <c r="K55" s="38"/>
      <c r="L55" s="93"/>
      <c r="M55" s="38"/>
      <c r="N55" s="38"/>
      <c r="O55" s="38"/>
      <c r="P55" s="38"/>
      <c r="Q55" s="25"/>
    </row>
    <row r="56" customFormat="false" ht="15" hidden="false" customHeight="true" outlineLevel="0" collapsed="false">
      <c r="A56" s="317" t="n">
        <v>37</v>
      </c>
      <c r="B56" s="318" t="s">
        <v>20</v>
      </c>
      <c r="C56" s="68" t="n">
        <v>4865018</v>
      </c>
      <c r="D56" s="69" t="s">
        <v>21</v>
      </c>
      <c r="E56" s="70" t="s">
        <v>22</v>
      </c>
      <c r="F56" s="319" t="n">
        <v>-1000</v>
      </c>
      <c r="G56" s="18" t="n">
        <v>373</v>
      </c>
      <c r="H56" s="29" t="n">
        <v>73</v>
      </c>
      <c r="I56" s="38" t="n">
        <f aca="false">G56-H56</f>
        <v>300</v>
      </c>
      <c r="J56" s="38" t="n">
        <f aca="false">$F56*I56</f>
        <v>-300000</v>
      </c>
      <c r="K56" s="38" t="n">
        <f aca="false">J56/1000000</f>
        <v>-0.3</v>
      </c>
      <c r="L56" s="18" t="n">
        <v>999982</v>
      </c>
      <c r="M56" s="29" t="n">
        <v>999997</v>
      </c>
      <c r="N56" s="38" t="n">
        <f aca="false">L56-M56</f>
        <v>-15</v>
      </c>
      <c r="O56" s="38" t="n">
        <f aca="false">$F56*N56</f>
        <v>15000</v>
      </c>
      <c r="P56" s="38" t="n">
        <f aca="false">O56/1000000</f>
        <v>0.015</v>
      </c>
      <c r="Q56" s="25"/>
    </row>
    <row r="57" customFormat="false" ht="17.25" hidden="false" customHeight="true" outlineLevel="0" collapsed="false">
      <c r="A57" s="317" t="n">
        <v>38</v>
      </c>
      <c r="B57" s="318" t="s">
        <v>26</v>
      </c>
      <c r="C57" s="68" t="n">
        <v>4864967</v>
      </c>
      <c r="D57" s="69" t="s">
        <v>21</v>
      </c>
      <c r="E57" s="70" t="s">
        <v>22</v>
      </c>
      <c r="F57" s="319" t="n">
        <v>-1000</v>
      </c>
      <c r="G57" s="18" t="n">
        <v>994397</v>
      </c>
      <c r="H57" s="29" t="n">
        <v>994399</v>
      </c>
      <c r="I57" s="38" t="n">
        <f aca="false">G57-H57</f>
        <v>-2</v>
      </c>
      <c r="J57" s="38" t="n">
        <f aca="false">$F57*I57</f>
        <v>2000</v>
      </c>
      <c r="K57" s="38" t="n">
        <f aca="false">J57/1000000</f>
        <v>0.002</v>
      </c>
      <c r="L57" s="18" t="n">
        <v>927385</v>
      </c>
      <c r="M57" s="29" t="n">
        <v>927385</v>
      </c>
      <c r="N57" s="38" t="n">
        <f aca="false">L57-M57</f>
        <v>0</v>
      </c>
      <c r="O57" s="38" t="n">
        <f aca="false">$F57*N57</f>
        <v>-0</v>
      </c>
      <c r="P57" s="38" t="n">
        <f aca="false">O57/1000000</f>
        <v>-0</v>
      </c>
      <c r="Q57" s="25"/>
    </row>
    <row r="58" s="1" customFormat="true" ht="17.25" hidden="false" customHeight="true" outlineLevel="0" collapsed="false">
      <c r="A58" s="317" t="n">
        <v>39</v>
      </c>
      <c r="B58" s="318" t="s">
        <v>24</v>
      </c>
      <c r="C58" s="68" t="n">
        <v>5295144</v>
      </c>
      <c r="D58" s="69" t="s">
        <v>21</v>
      </c>
      <c r="E58" s="70" t="s">
        <v>22</v>
      </c>
      <c r="F58" s="319" t="n">
        <v>-1000</v>
      </c>
      <c r="G58" s="18" t="n">
        <v>999920</v>
      </c>
      <c r="H58" s="29" t="n">
        <v>999605</v>
      </c>
      <c r="I58" s="38" t="n">
        <f aca="false">G58-H58</f>
        <v>315</v>
      </c>
      <c r="J58" s="38" t="n">
        <f aca="false">$F58*I58</f>
        <v>-315000</v>
      </c>
      <c r="K58" s="38" t="n">
        <f aca="false">J58/1000000</f>
        <v>-0.315</v>
      </c>
      <c r="L58" s="18" t="n">
        <v>999610</v>
      </c>
      <c r="M58" s="29" t="n">
        <v>999626</v>
      </c>
      <c r="N58" s="38" t="n">
        <f aca="false">L58-M58</f>
        <v>-16</v>
      </c>
      <c r="O58" s="38" t="n">
        <f aca="false">$F58*N58</f>
        <v>16000</v>
      </c>
      <c r="P58" s="38" t="n">
        <f aca="false">O58/1000000</f>
        <v>0.016</v>
      </c>
      <c r="Q58" s="33"/>
    </row>
    <row r="59" customFormat="false" ht="17.25" hidden="false" customHeight="true" outlineLevel="0" collapsed="false">
      <c r="A59" s="317" t="n">
        <v>40</v>
      </c>
      <c r="B59" s="318" t="s">
        <v>179</v>
      </c>
      <c r="C59" s="68" t="n">
        <v>4864964</v>
      </c>
      <c r="D59" s="69" t="s">
        <v>21</v>
      </c>
      <c r="E59" s="70" t="s">
        <v>22</v>
      </c>
      <c r="F59" s="319" t="n">
        <v>-2000</v>
      </c>
      <c r="G59" s="18" t="n">
        <v>999121</v>
      </c>
      <c r="H59" s="29" t="n">
        <v>998884</v>
      </c>
      <c r="I59" s="29" t="n">
        <f aca="false">G59-H59</f>
        <v>237</v>
      </c>
      <c r="J59" s="29" t="n">
        <f aca="false">$F59*I59</f>
        <v>-474000</v>
      </c>
      <c r="K59" s="29" t="n">
        <f aca="false">J59/1000000</f>
        <v>-0.474</v>
      </c>
      <c r="L59" s="18" t="n">
        <v>999132</v>
      </c>
      <c r="M59" s="29" t="n">
        <v>999132</v>
      </c>
      <c r="N59" s="29" t="n">
        <f aca="false">L59-M59</f>
        <v>0</v>
      </c>
      <c r="O59" s="29" t="n">
        <f aca="false">$F59*N59</f>
        <v>-0</v>
      </c>
      <c r="P59" s="29" t="n">
        <f aca="false">O59/1000000</f>
        <v>-0</v>
      </c>
      <c r="Q59" s="35"/>
    </row>
    <row r="60" customFormat="false" ht="17.25" hidden="false" customHeight="true" outlineLevel="0" collapsed="false">
      <c r="A60" s="317"/>
      <c r="B60" s="324" t="s">
        <v>171</v>
      </c>
      <c r="C60" s="68"/>
      <c r="D60" s="69"/>
      <c r="E60" s="70"/>
      <c r="F60" s="332"/>
      <c r="G60" s="325"/>
      <c r="H60" s="326"/>
      <c r="I60" s="38"/>
      <c r="J60" s="38"/>
      <c r="K60" s="38"/>
      <c r="L60" s="93"/>
      <c r="M60" s="38"/>
      <c r="N60" s="38"/>
      <c r="O60" s="38"/>
      <c r="P60" s="38"/>
      <c r="Q60" s="25"/>
    </row>
    <row r="61" customFormat="false" ht="15.75" hidden="false" customHeight="true" outlineLevel="0" collapsed="false">
      <c r="A61" s="317" t="n">
        <v>41</v>
      </c>
      <c r="B61" s="318" t="s">
        <v>257</v>
      </c>
      <c r="C61" s="68" t="n">
        <v>4864827</v>
      </c>
      <c r="D61" s="69" t="s">
        <v>21</v>
      </c>
      <c r="E61" s="70" t="s">
        <v>22</v>
      </c>
      <c r="F61" s="332" t="n">
        <v>-666.666</v>
      </c>
      <c r="G61" s="18" t="n">
        <v>970927</v>
      </c>
      <c r="H61" s="29" t="n">
        <v>969948</v>
      </c>
      <c r="I61" s="38" t="n">
        <f aca="false">G61-H61</f>
        <v>979</v>
      </c>
      <c r="J61" s="38" t="n">
        <f aca="false">$F61*I61</f>
        <v>-652666.014</v>
      </c>
      <c r="K61" s="38" t="n">
        <f aca="false">J61/1000000</f>
        <v>-0.652666014</v>
      </c>
      <c r="L61" s="18" t="n">
        <v>963750</v>
      </c>
      <c r="M61" s="29" t="n">
        <v>963750</v>
      </c>
      <c r="N61" s="38" t="n">
        <f aca="false">L61-M61</f>
        <v>0</v>
      </c>
      <c r="O61" s="38" t="n">
        <f aca="false">$F61*N61</f>
        <v>-0</v>
      </c>
      <c r="P61" s="38" t="n">
        <f aca="false">O61/1000000</f>
        <v>-0</v>
      </c>
      <c r="Q61" s="35"/>
    </row>
    <row r="62" s="1" customFormat="true" ht="17.25" hidden="false" customHeight="true" outlineLevel="0" collapsed="false">
      <c r="A62" s="317" t="n">
        <v>42</v>
      </c>
      <c r="B62" s="318" t="s">
        <v>175</v>
      </c>
      <c r="C62" s="68" t="n">
        <v>4865003</v>
      </c>
      <c r="D62" s="69" t="s">
        <v>21</v>
      </c>
      <c r="E62" s="70" t="s">
        <v>22</v>
      </c>
      <c r="F62" s="338" t="n">
        <v>-2000</v>
      </c>
      <c r="G62" s="18" t="n">
        <v>3435</v>
      </c>
      <c r="H62" s="29" t="n">
        <v>1453</v>
      </c>
      <c r="I62" s="38" t="n">
        <f aca="false">G62-H62</f>
        <v>1982</v>
      </c>
      <c r="J62" s="38" t="n">
        <f aca="false">$F62*I62</f>
        <v>-3964000</v>
      </c>
      <c r="K62" s="38" t="n">
        <f aca="false">J62/1000000</f>
        <v>-3.964</v>
      </c>
      <c r="L62" s="18" t="n">
        <v>999749</v>
      </c>
      <c r="M62" s="29" t="n">
        <v>999749</v>
      </c>
      <c r="N62" s="38" t="n">
        <f aca="false">L62-M62</f>
        <v>0</v>
      </c>
      <c r="O62" s="38" t="n">
        <f aca="false">$F62*N62</f>
        <v>-0</v>
      </c>
      <c r="P62" s="38" t="n">
        <f aca="false">O62/1000000</f>
        <v>-0</v>
      </c>
      <c r="Q62" s="25"/>
    </row>
    <row r="63" s="1" customFormat="true" ht="18.75" hidden="false" customHeight="true" outlineLevel="0" collapsed="false">
      <c r="A63" s="317"/>
      <c r="B63" s="324" t="s">
        <v>258</v>
      </c>
      <c r="C63" s="68"/>
      <c r="D63" s="69"/>
      <c r="E63" s="70"/>
      <c r="F63" s="332"/>
      <c r="G63" s="325"/>
      <c r="H63" s="326"/>
      <c r="I63" s="38"/>
      <c r="J63" s="38"/>
      <c r="K63" s="38"/>
      <c r="L63" s="93"/>
      <c r="M63" s="38"/>
      <c r="N63" s="38"/>
      <c r="O63" s="38"/>
      <c r="P63" s="38"/>
      <c r="Q63" s="25"/>
    </row>
    <row r="64" s="1" customFormat="true" ht="21" hidden="false" customHeight="true" outlineLevel="0" collapsed="false">
      <c r="A64" s="317" t="n">
        <v>43</v>
      </c>
      <c r="B64" s="318" t="s">
        <v>257</v>
      </c>
      <c r="C64" s="68" t="n">
        <v>4865024</v>
      </c>
      <c r="D64" s="69" t="s">
        <v>21</v>
      </c>
      <c r="E64" s="70" t="s">
        <v>22</v>
      </c>
      <c r="F64" s="71" t="n">
        <v>-2000</v>
      </c>
      <c r="G64" s="18" t="n">
        <v>6278</v>
      </c>
      <c r="H64" s="29" t="n">
        <v>6147</v>
      </c>
      <c r="I64" s="38" t="n">
        <f aca="false">G64-H64</f>
        <v>131</v>
      </c>
      <c r="J64" s="38" t="n">
        <f aca="false">$F64*I64</f>
        <v>-262000</v>
      </c>
      <c r="K64" s="38" t="n">
        <f aca="false">J64/1000000</f>
        <v>-0.262</v>
      </c>
      <c r="L64" s="18" t="n">
        <v>2413</v>
      </c>
      <c r="M64" s="29" t="n">
        <v>2413</v>
      </c>
      <c r="N64" s="38" t="n">
        <f aca="false">L64-M64</f>
        <v>0</v>
      </c>
      <c r="O64" s="38" t="n">
        <f aca="false">$F64*N64</f>
        <v>-0</v>
      </c>
      <c r="P64" s="38" t="n">
        <f aca="false">O64/1000000</f>
        <v>-0</v>
      </c>
      <c r="Q64" s="25"/>
    </row>
    <row r="65" s="1" customFormat="true" ht="21" hidden="false" customHeight="true" outlineLevel="0" collapsed="false">
      <c r="A65" s="317" t="n">
        <v>44</v>
      </c>
      <c r="B65" s="318" t="s">
        <v>175</v>
      </c>
      <c r="C65" s="68" t="n">
        <v>4864920</v>
      </c>
      <c r="D65" s="69" t="s">
        <v>21</v>
      </c>
      <c r="E65" s="70" t="s">
        <v>22</v>
      </c>
      <c r="F65" s="71" t="n">
        <v>-2000</v>
      </c>
      <c r="G65" s="18" t="n">
        <v>3118</v>
      </c>
      <c r="H65" s="29" t="n">
        <v>3030</v>
      </c>
      <c r="I65" s="38" t="n">
        <f aca="false">G65-H65</f>
        <v>88</v>
      </c>
      <c r="J65" s="38" t="n">
        <f aca="false">$F65*I65</f>
        <v>-176000</v>
      </c>
      <c r="K65" s="38" t="n">
        <f aca="false">J65/1000000</f>
        <v>-0.176</v>
      </c>
      <c r="L65" s="18" t="n">
        <v>1374</v>
      </c>
      <c r="M65" s="29" t="n">
        <v>1374</v>
      </c>
      <c r="N65" s="38" t="n">
        <f aca="false">L65-M65</f>
        <v>0</v>
      </c>
      <c r="O65" s="38" t="n">
        <f aca="false">$F65*N65</f>
        <v>-0</v>
      </c>
      <c r="P65" s="38" t="n">
        <f aca="false">O65/1000000</f>
        <v>-0</v>
      </c>
      <c r="Q65" s="25"/>
    </row>
    <row r="66" s="1" customFormat="true" ht="18" hidden="false" customHeight="true" outlineLevel="0" collapsed="false">
      <c r="A66" s="317"/>
      <c r="B66" s="339" t="s">
        <v>259</v>
      </c>
      <c r="C66" s="68"/>
      <c r="D66" s="69"/>
      <c r="E66" s="70"/>
      <c r="F66" s="71"/>
      <c r="G66" s="18"/>
      <c r="H66" s="29"/>
      <c r="I66" s="38"/>
      <c r="J66" s="38"/>
      <c r="K66" s="38"/>
      <c r="L66" s="18"/>
      <c r="M66" s="29"/>
      <c r="N66" s="38"/>
      <c r="O66" s="38"/>
      <c r="P66" s="38"/>
      <c r="Q66" s="25"/>
    </row>
    <row r="67" s="1" customFormat="true" ht="21" hidden="false" customHeight="true" outlineLevel="0" collapsed="false">
      <c r="A67" s="317" t="n">
        <v>45</v>
      </c>
      <c r="B67" s="318" t="s">
        <v>257</v>
      </c>
      <c r="C67" s="68" t="n">
        <v>5128414</v>
      </c>
      <c r="D67" s="69" t="s">
        <v>21</v>
      </c>
      <c r="E67" s="70" t="s">
        <v>22</v>
      </c>
      <c r="F67" s="71" t="n">
        <v>-1000</v>
      </c>
      <c r="G67" s="18" t="n">
        <v>917259</v>
      </c>
      <c r="H67" s="29" t="n">
        <v>917212</v>
      </c>
      <c r="I67" s="38" t="n">
        <f aca="false">G67-H67</f>
        <v>47</v>
      </c>
      <c r="J67" s="38" t="n">
        <f aca="false">$F67*I67</f>
        <v>-47000</v>
      </c>
      <c r="K67" s="38" t="n">
        <f aca="false">J67/1000000</f>
        <v>-0.047</v>
      </c>
      <c r="L67" s="18" t="n">
        <v>981215</v>
      </c>
      <c r="M67" s="29" t="n">
        <v>981215</v>
      </c>
      <c r="N67" s="38" t="n">
        <f aca="false">L67-M67</f>
        <v>0</v>
      </c>
      <c r="O67" s="38" t="n">
        <f aca="false">$F67*N67</f>
        <v>-0</v>
      </c>
      <c r="P67" s="38" t="n">
        <f aca="false">O67/1000000</f>
        <v>-0</v>
      </c>
      <c r="Q67" s="25"/>
    </row>
    <row r="68" s="1" customFormat="true" ht="21" hidden="false" customHeight="true" outlineLevel="0" collapsed="false">
      <c r="A68" s="317" t="n">
        <v>46</v>
      </c>
      <c r="B68" s="318" t="s">
        <v>175</v>
      </c>
      <c r="C68" s="68" t="n">
        <v>4902504</v>
      </c>
      <c r="D68" s="69" t="s">
        <v>21</v>
      </c>
      <c r="E68" s="70" t="s">
        <v>22</v>
      </c>
      <c r="F68" s="71" t="n">
        <v>-1000</v>
      </c>
      <c r="G68" s="18" t="n">
        <v>999980</v>
      </c>
      <c r="H68" s="29" t="n">
        <v>999962</v>
      </c>
      <c r="I68" s="38" t="n">
        <f aca="false">G68-H68</f>
        <v>18</v>
      </c>
      <c r="J68" s="38" t="n">
        <f aca="false">$F68*I68</f>
        <v>-18000</v>
      </c>
      <c r="K68" s="38" t="n">
        <f aca="false">J68/1000000</f>
        <v>-0.018</v>
      </c>
      <c r="L68" s="18" t="n">
        <v>996789</v>
      </c>
      <c r="M68" s="29" t="n">
        <v>996789</v>
      </c>
      <c r="N68" s="38" t="n">
        <f aca="false">L68-M68</f>
        <v>0</v>
      </c>
      <c r="O68" s="38" t="n">
        <f aca="false">$F68*N68</f>
        <v>-0</v>
      </c>
      <c r="P68" s="38" t="n">
        <f aca="false">O68/1000000</f>
        <v>-0</v>
      </c>
      <c r="Q68" s="25"/>
    </row>
    <row r="69" customFormat="false" ht="21" hidden="false" customHeight="true" outlineLevel="0" collapsed="false">
      <c r="A69" s="317"/>
      <c r="B69" s="339" t="s">
        <v>98</v>
      </c>
      <c r="C69" s="68"/>
      <c r="D69" s="69"/>
      <c r="E69" s="70"/>
      <c r="F69" s="71"/>
      <c r="G69" s="18"/>
      <c r="H69" s="29"/>
      <c r="I69" s="38"/>
      <c r="J69" s="38"/>
      <c r="K69" s="38"/>
      <c r="L69" s="18"/>
      <c r="M69" s="29"/>
      <c r="N69" s="38"/>
      <c r="O69" s="38"/>
      <c r="P69" s="38"/>
      <c r="Q69" s="25"/>
    </row>
    <row r="70" s="1" customFormat="true" ht="21" hidden="false" customHeight="true" outlineLevel="0" collapsed="false">
      <c r="A70" s="317" t="n">
        <v>47</v>
      </c>
      <c r="B70" s="318" t="s">
        <v>260</v>
      </c>
      <c r="C70" s="68" t="n">
        <v>5100228</v>
      </c>
      <c r="D70" s="69" t="s">
        <v>21</v>
      </c>
      <c r="E70" s="70" t="s">
        <v>22</v>
      </c>
      <c r="F70" s="71" t="n">
        <v>800</v>
      </c>
      <c r="G70" s="18" t="n">
        <v>993087</v>
      </c>
      <c r="H70" s="29" t="n">
        <v>993087</v>
      </c>
      <c r="I70" s="38" t="n">
        <f aca="false">G70-H70</f>
        <v>0</v>
      </c>
      <c r="J70" s="38" t="n">
        <f aca="false">$F70*I70</f>
        <v>0</v>
      </c>
      <c r="K70" s="38" t="n">
        <f aca="false">J70/1000000</f>
        <v>0</v>
      </c>
      <c r="L70" s="18" t="n">
        <v>1367</v>
      </c>
      <c r="M70" s="29" t="n">
        <v>1367</v>
      </c>
      <c r="N70" s="38" t="n">
        <f aca="false">L70-M70</f>
        <v>0</v>
      </c>
      <c r="O70" s="38" t="n">
        <f aca="false">$F70*N70</f>
        <v>0</v>
      </c>
      <c r="P70" s="38" t="n">
        <f aca="false">O70/1000000</f>
        <v>0</v>
      </c>
      <c r="Q70" s="25"/>
    </row>
    <row r="71" s="1" customFormat="true" ht="21" hidden="false" customHeight="true" outlineLevel="0" collapsed="false">
      <c r="A71" s="317" t="n">
        <v>48</v>
      </c>
      <c r="B71" s="188" t="s">
        <v>261</v>
      </c>
      <c r="C71" s="68" t="n">
        <v>4865026</v>
      </c>
      <c r="D71" s="69" t="s">
        <v>21</v>
      </c>
      <c r="E71" s="70" t="s">
        <v>22</v>
      </c>
      <c r="F71" s="71" t="n">
        <v>800</v>
      </c>
      <c r="G71" s="18" t="n">
        <v>474</v>
      </c>
      <c r="H71" s="29" t="n">
        <v>1329</v>
      </c>
      <c r="I71" s="38" t="n">
        <f aca="false">G71-H71</f>
        <v>-855</v>
      </c>
      <c r="J71" s="38" t="n">
        <f aca="false">$F71*I71</f>
        <v>-684000</v>
      </c>
      <c r="K71" s="38" t="n">
        <f aca="false">J71/1000000</f>
        <v>-0.684</v>
      </c>
      <c r="L71" s="18" t="n">
        <v>27</v>
      </c>
      <c r="M71" s="29" t="n">
        <v>27</v>
      </c>
      <c r="N71" s="38" t="n">
        <f aca="false">L71-M71</f>
        <v>0</v>
      </c>
      <c r="O71" s="38" t="n">
        <f aca="false">$F71*N71</f>
        <v>0</v>
      </c>
      <c r="P71" s="38" t="n">
        <f aca="false">O71/1000000</f>
        <v>0</v>
      </c>
      <c r="Q71" s="25"/>
    </row>
    <row r="72" customFormat="false" ht="21" hidden="false" customHeight="true" outlineLevel="0" collapsed="false">
      <c r="A72" s="317" t="n">
        <v>49</v>
      </c>
      <c r="B72" s="318" t="s">
        <v>116</v>
      </c>
      <c r="C72" s="68" t="n">
        <v>5100233</v>
      </c>
      <c r="D72" s="69" t="s">
        <v>21</v>
      </c>
      <c r="E72" s="70" t="s">
        <v>22</v>
      </c>
      <c r="F72" s="71" t="n">
        <v>800</v>
      </c>
      <c r="G72" s="18" t="n">
        <v>986131</v>
      </c>
      <c r="H72" s="29" t="n">
        <v>987977</v>
      </c>
      <c r="I72" s="38" t="n">
        <f aca="false">G72-H72</f>
        <v>-1846</v>
      </c>
      <c r="J72" s="38" t="n">
        <f aca="false">$F72*I72</f>
        <v>-1476800</v>
      </c>
      <c r="K72" s="38" t="n">
        <f aca="false">J72/1000000</f>
        <v>-1.4768</v>
      </c>
      <c r="L72" s="18" t="n">
        <v>999988</v>
      </c>
      <c r="M72" s="29" t="n">
        <v>999988</v>
      </c>
      <c r="N72" s="38" t="n">
        <f aca="false">L72-M72</f>
        <v>0</v>
      </c>
      <c r="O72" s="38" t="n">
        <f aca="false">$F72*N72</f>
        <v>0</v>
      </c>
      <c r="P72" s="38" t="n">
        <f aca="false">O72/1000000</f>
        <v>0</v>
      </c>
      <c r="Q72" s="25"/>
    </row>
    <row r="73" s="1" customFormat="true" ht="21" hidden="false" customHeight="true" outlineLevel="0" collapsed="false">
      <c r="A73" s="317" t="n">
        <v>50</v>
      </c>
      <c r="B73" s="318" t="s">
        <v>117</v>
      </c>
      <c r="C73" s="68" t="n">
        <v>5128407</v>
      </c>
      <c r="D73" s="69" t="s">
        <v>21</v>
      </c>
      <c r="E73" s="70" t="s">
        <v>22</v>
      </c>
      <c r="F73" s="71" t="n">
        <v>-2000</v>
      </c>
      <c r="G73" s="18" t="n">
        <v>999427</v>
      </c>
      <c r="H73" s="29" t="n">
        <v>999427</v>
      </c>
      <c r="I73" s="38" t="n">
        <f aca="false">G73-H73</f>
        <v>0</v>
      </c>
      <c r="J73" s="38" t="n">
        <f aca="false">$F73*I73</f>
        <v>-0</v>
      </c>
      <c r="K73" s="38" t="n">
        <f aca="false">J73/1000000</f>
        <v>-0</v>
      </c>
      <c r="L73" s="18" t="n">
        <v>30</v>
      </c>
      <c r="M73" s="29" t="n">
        <v>30</v>
      </c>
      <c r="N73" s="38" t="n">
        <f aca="false">L73-M73</f>
        <v>0</v>
      </c>
      <c r="O73" s="38" t="n">
        <f aca="false">$F73*N73</f>
        <v>-0</v>
      </c>
      <c r="P73" s="38" t="n">
        <f aca="false">O73/1000000</f>
        <v>-0</v>
      </c>
      <c r="Q73" s="25"/>
    </row>
    <row r="74" customFormat="false" ht="21" hidden="false" customHeight="true" outlineLevel="0" collapsed="false">
      <c r="A74" s="317" t="n">
        <v>51</v>
      </c>
      <c r="B74" s="318" t="s">
        <v>262</v>
      </c>
      <c r="C74" s="68" t="n">
        <v>4865049</v>
      </c>
      <c r="D74" s="69" t="s">
        <v>21</v>
      </c>
      <c r="E74" s="70" t="s">
        <v>22</v>
      </c>
      <c r="F74" s="71" t="n">
        <v>800</v>
      </c>
      <c r="G74" s="18" t="n">
        <v>1679</v>
      </c>
      <c r="H74" s="29" t="n">
        <v>1770</v>
      </c>
      <c r="I74" s="38" t="n">
        <f aca="false">G74-H74</f>
        <v>-91</v>
      </c>
      <c r="J74" s="38" t="n">
        <f aca="false">$F74*I74</f>
        <v>-72800</v>
      </c>
      <c r="K74" s="38" t="n">
        <f aca="false">J74/1000000</f>
        <v>-0.0728</v>
      </c>
      <c r="L74" s="18" t="n">
        <v>999795</v>
      </c>
      <c r="M74" s="29" t="n">
        <v>999795</v>
      </c>
      <c r="N74" s="38" t="n">
        <f aca="false">L74-M74</f>
        <v>0</v>
      </c>
      <c r="O74" s="38" t="n">
        <f aca="false">$F74*N74</f>
        <v>0</v>
      </c>
      <c r="P74" s="38" t="n">
        <f aca="false">O74/1000000</f>
        <v>0</v>
      </c>
      <c r="Q74" s="25"/>
    </row>
    <row r="75" customFormat="false" ht="21" hidden="false" customHeight="true" outlineLevel="0" collapsed="false">
      <c r="A75" s="317" t="n">
        <v>52</v>
      </c>
      <c r="B75" s="318" t="s">
        <v>263</v>
      </c>
      <c r="C75" s="68" t="n">
        <v>5128436</v>
      </c>
      <c r="D75" s="69" t="s">
        <v>21</v>
      </c>
      <c r="E75" s="70" t="s">
        <v>22</v>
      </c>
      <c r="F75" s="71" t="n">
        <v>800</v>
      </c>
      <c r="G75" s="18" t="n">
        <v>529</v>
      </c>
      <c r="H75" s="29" t="n">
        <v>503</v>
      </c>
      <c r="I75" s="38" t="n">
        <f aca="false">G75-H75</f>
        <v>26</v>
      </c>
      <c r="J75" s="38" t="n">
        <f aca="false">$F75*I75</f>
        <v>20800</v>
      </c>
      <c r="K75" s="38" t="n">
        <f aca="false">J75/1000000</f>
        <v>0.0208</v>
      </c>
      <c r="L75" s="18" t="n">
        <v>1</v>
      </c>
      <c r="M75" s="29" t="n">
        <v>1</v>
      </c>
      <c r="N75" s="38" t="n">
        <f aca="false">L75-M75</f>
        <v>0</v>
      </c>
      <c r="O75" s="38" t="n">
        <f aca="false">$F75*N75</f>
        <v>0</v>
      </c>
      <c r="P75" s="38" t="n">
        <f aca="false">O75/1000000</f>
        <v>0</v>
      </c>
      <c r="Q75" s="25"/>
    </row>
    <row r="76" customFormat="false" ht="21" hidden="false" customHeight="true" outlineLevel="0" collapsed="false">
      <c r="A76" s="317"/>
      <c r="B76" s="271" t="s">
        <v>161</v>
      </c>
      <c r="C76" s="68"/>
      <c r="D76" s="125"/>
      <c r="E76" s="125"/>
      <c r="F76" s="332"/>
      <c r="G76" s="325"/>
      <c r="H76" s="326"/>
      <c r="I76" s="38"/>
      <c r="J76" s="38"/>
      <c r="K76" s="38"/>
      <c r="L76" s="93"/>
      <c r="M76" s="38"/>
      <c r="N76" s="38"/>
      <c r="O76" s="38"/>
      <c r="P76" s="38"/>
      <c r="Q76" s="25"/>
    </row>
    <row r="77" customFormat="false" ht="15" hidden="false" customHeight="true" outlineLevel="0" collapsed="false">
      <c r="A77" s="317" t="n">
        <v>53</v>
      </c>
      <c r="B77" s="318" t="s">
        <v>211</v>
      </c>
      <c r="C77" s="68" t="n">
        <v>4864951</v>
      </c>
      <c r="D77" s="69" t="s">
        <v>21</v>
      </c>
      <c r="E77" s="70" t="s">
        <v>22</v>
      </c>
      <c r="F77" s="319" t="n">
        <v>1000</v>
      </c>
      <c r="G77" s="18" t="n">
        <v>974277</v>
      </c>
      <c r="H77" s="29" t="n">
        <v>976299</v>
      </c>
      <c r="I77" s="38" t="n">
        <f aca="false">G77-H77</f>
        <v>-2022</v>
      </c>
      <c r="J77" s="38" t="n">
        <f aca="false">$F77*I77</f>
        <v>-2022000</v>
      </c>
      <c r="K77" s="38" t="n">
        <f aca="false">J77/1000000</f>
        <v>-2.022</v>
      </c>
      <c r="L77" s="18" t="n">
        <v>32283</v>
      </c>
      <c r="M77" s="29" t="n">
        <v>32283</v>
      </c>
      <c r="N77" s="38" t="n">
        <f aca="false">L77-M77</f>
        <v>0</v>
      </c>
      <c r="O77" s="38" t="n">
        <f aca="false">$F77*N77</f>
        <v>0</v>
      </c>
      <c r="P77" s="38" t="n">
        <f aca="false">O77/1000000</f>
        <v>0</v>
      </c>
      <c r="Q77" s="25"/>
    </row>
    <row r="78" s="1" customFormat="true" ht="15" hidden="false" customHeight="true" outlineLevel="0" collapsed="false">
      <c r="A78" s="317" t="n">
        <v>54</v>
      </c>
      <c r="B78" s="318" t="s">
        <v>212</v>
      </c>
      <c r="C78" s="68" t="n">
        <v>4865016</v>
      </c>
      <c r="D78" s="69" t="s">
        <v>21</v>
      </c>
      <c r="E78" s="70" t="s">
        <v>22</v>
      </c>
      <c r="F78" s="319" t="n">
        <v>800</v>
      </c>
      <c r="G78" s="18" t="n">
        <v>7</v>
      </c>
      <c r="H78" s="29" t="n">
        <v>7</v>
      </c>
      <c r="I78" s="38" t="n">
        <f aca="false">G78-H78</f>
        <v>0</v>
      </c>
      <c r="J78" s="38" t="n">
        <f aca="false">$F78*I78</f>
        <v>0</v>
      </c>
      <c r="K78" s="38" t="n">
        <f aca="false">J78/1000000</f>
        <v>0</v>
      </c>
      <c r="L78" s="18" t="n">
        <v>999722</v>
      </c>
      <c r="M78" s="29" t="n">
        <v>999722</v>
      </c>
      <c r="N78" s="38" t="n">
        <f aca="false">L78-M78</f>
        <v>0</v>
      </c>
      <c r="O78" s="38" t="n">
        <f aca="false">$F78*N78</f>
        <v>0</v>
      </c>
      <c r="P78" s="38" t="n">
        <f aca="false">O78/1000000</f>
        <v>0</v>
      </c>
      <c r="Q78" s="33"/>
    </row>
    <row r="79" customFormat="false" ht="15" hidden="false" customHeight="true" outlineLevel="0" collapsed="false">
      <c r="A79" s="317"/>
      <c r="B79" s="324" t="s">
        <v>264</v>
      </c>
      <c r="C79" s="68"/>
      <c r="D79" s="69"/>
      <c r="E79" s="69"/>
      <c r="F79" s="319"/>
      <c r="G79" s="325"/>
      <c r="H79" s="326"/>
      <c r="I79" s="38"/>
      <c r="J79" s="38"/>
      <c r="K79" s="38"/>
      <c r="L79" s="93"/>
      <c r="M79" s="38"/>
      <c r="N79" s="38"/>
      <c r="O79" s="38"/>
      <c r="P79" s="38"/>
      <c r="Q79" s="25"/>
    </row>
    <row r="80" customFormat="false" ht="15" hidden="false" customHeight="true" outlineLevel="0" collapsed="false">
      <c r="A80" s="317" t="n">
        <v>55</v>
      </c>
      <c r="B80" s="318" t="s">
        <v>48</v>
      </c>
      <c r="C80" s="68" t="n">
        <v>5128432</v>
      </c>
      <c r="D80" s="69" t="s">
        <v>21</v>
      </c>
      <c r="E80" s="70" t="s">
        <v>22</v>
      </c>
      <c r="F80" s="319" t="n">
        <v>-1000</v>
      </c>
      <c r="G80" s="18" t="n">
        <v>48306</v>
      </c>
      <c r="H80" s="29" t="n">
        <v>39755</v>
      </c>
      <c r="I80" s="38" t="n">
        <f aca="false">G80-H80</f>
        <v>8551</v>
      </c>
      <c r="J80" s="38" t="n">
        <f aca="false">$F80*I80</f>
        <v>-8551000</v>
      </c>
      <c r="K80" s="38" t="n">
        <f aca="false">J80/1000000</f>
        <v>-8.551</v>
      </c>
      <c r="L80" s="18" t="n">
        <v>27</v>
      </c>
      <c r="M80" s="29" t="n">
        <v>27</v>
      </c>
      <c r="N80" s="38" t="n">
        <f aca="false">L80-M80</f>
        <v>0</v>
      </c>
      <c r="O80" s="38" t="n">
        <f aca="false">$F80*N80</f>
        <v>-0</v>
      </c>
      <c r="P80" s="38" t="n">
        <f aca="false">O80/1000000</f>
        <v>-0</v>
      </c>
      <c r="Q80" s="25"/>
    </row>
    <row r="81" customFormat="false" ht="15" hidden="false" customHeight="true" outlineLevel="0" collapsed="false">
      <c r="A81" s="317" t="n">
        <v>56</v>
      </c>
      <c r="B81" s="318" t="s">
        <v>175</v>
      </c>
      <c r="C81" s="68" t="n">
        <v>4865020</v>
      </c>
      <c r="D81" s="69" t="s">
        <v>21</v>
      </c>
      <c r="E81" s="70" t="s">
        <v>22</v>
      </c>
      <c r="F81" s="319" t="n">
        <v>-1000</v>
      </c>
      <c r="G81" s="18" t="n">
        <v>13211</v>
      </c>
      <c r="H81" s="29" t="n">
        <v>11005</v>
      </c>
      <c r="I81" s="38" t="n">
        <f aca="false">G81-H81</f>
        <v>2206</v>
      </c>
      <c r="J81" s="38" t="n">
        <f aca="false">$F81*I81</f>
        <v>-2206000</v>
      </c>
      <c r="K81" s="38" t="n">
        <f aca="false">J81/1000000</f>
        <v>-2.206</v>
      </c>
      <c r="L81" s="18" t="n">
        <v>998471</v>
      </c>
      <c r="M81" s="29" t="n">
        <v>998471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5" hidden="false" customHeight="true" outlineLevel="0" collapsed="false">
      <c r="A82" s="317" t="n">
        <v>57</v>
      </c>
      <c r="B82" s="318" t="s">
        <v>265</v>
      </c>
      <c r="C82" s="68" t="n">
        <v>4864999</v>
      </c>
      <c r="D82" s="69" t="s">
        <v>21</v>
      </c>
      <c r="E82" s="70" t="s">
        <v>22</v>
      </c>
      <c r="F82" s="319" t="n">
        <v>-1000</v>
      </c>
      <c r="G82" s="18" t="n">
        <v>28821</v>
      </c>
      <c r="H82" s="29" t="n">
        <v>20804</v>
      </c>
      <c r="I82" s="38" t="n">
        <f aca="false">G82-H82</f>
        <v>8017</v>
      </c>
      <c r="J82" s="38" t="n">
        <f aca="false">$F82*I82</f>
        <v>-8017000</v>
      </c>
      <c r="K82" s="38" t="n">
        <f aca="false">J82/1000000</f>
        <v>-8.017</v>
      </c>
      <c r="L82" s="18" t="n">
        <v>10</v>
      </c>
      <c r="M82" s="29" t="n">
        <v>10</v>
      </c>
      <c r="N82" s="38" t="n">
        <f aca="false">L82-M82</f>
        <v>0</v>
      </c>
      <c r="O82" s="38" t="n">
        <f aca="false">$F82*N82</f>
        <v>-0</v>
      </c>
      <c r="P82" s="38" t="n">
        <f aca="false">O82/1000000</f>
        <v>-0</v>
      </c>
      <c r="Q82" s="25"/>
    </row>
    <row r="83" customFormat="false" ht="15" hidden="false" customHeight="true" outlineLevel="0" collapsed="false">
      <c r="A83" s="317"/>
      <c r="B83" s="112" t="s">
        <v>34</v>
      </c>
      <c r="C83" s="340"/>
      <c r="D83" s="341"/>
      <c r="E83" s="341"/>
      <c r="F83" s="319"/>
      <c r="G83" s="325"/>
      <c r="H83" s="326"/>
      <c r="I83" s="38"/>
      <c r="J83" s="38"/>
      <c r="K83" s="38"/>
      <c r="L83" s="93"/>
      <c r="M83" s="38"/>
      <c r="N83" s="38"/>
      <c r="O83" s="38"/>
      <c r="P83" s="38"/>
      <c r="Q83" s="25"/>
    </row>
    <row r="84" customFormat="false" ht="15" hidden="false" customHeight="true" outlineLevel="0" collapsed="false">
      <c r="A84" s="317" t="n">
        <v>58</v>
      </c>
      <c r="B84" s="168" t="s">
        <v>106</v>
      </c>
      <c r="C84" s="20" t="n">
        <v>5295192</v>
      </c>
      <c r="D84" s="28" t="s">
        <v>21</v>
      </c>
      <c r="E84" s="28" t="s">
        <v>22</v>
      </c>
      <c r="F84" s="20" t="n">
        <v>100</v>
      </c>
      <c r="G84" s="18" t="n">
        <v>10102</v>
      </c>
      <c r="H84" s="29" t="n">
        <v>9468</v>
      </c>
      <c r="I84" s="29" t="n">
        <f aca="false">G84-H84</f>
        <v>634</v>
      </c>
      <c r="J84" s="29" t="n">
        <f aca="false">$F84*I84</f>
        <v>63400</v>
      </c>
      <c r="K84" s="30" t="n">
        <f aca="false">J84/1000000</f>
        <v>0.0634</v>
      </c>
      <c r="L84" s="18" t="n">
        <v>44301</v>
      </c>
      <c r="M84" s="29" t="n">
        <v>41877</v>
      </c>
      <c r="N84" s="29" t="n">
        <f aca="false">L84-M84</f>
        <v>2424</v>
      </c>
      <c r="O84" s="29" t="n">
        <f aca="false">$F84*N84</f>
        <v>242400</v>
      </c>
      <c r="P84" s="30" t="n">
        <f aca="false">O84/1000000</f>
        <v>0.2424</v>
      </c>
      <c r="Q84" s="25"/>
    </row>
    <row r="85" customFormat="false" ht="15.75" hidden="false" customHeight="true" outlineLevel="0" collapsed="false">
      <c r="A85" s="317"/>
      <c r="B85" s="324" t="s">
        <v>111</v>
      </c>
      <c r="C85" s="68"/>
      <c r="D85" s="69"/>
      <c r="E85" s="69"/>
      <c r="F85" s="319"/>
      <c r="G85" s="325"/>
      <c r="H85" s="326"/>
      <c r="I85" s="38"/>
      <c r="J85" s="38"/>
      <c r="K85" s="38"/>
      <c r="L85" s="93"/>
      <c r="M85" s="38"/>
      <c r="N85" s="38"/>
      <c r="O85" s="38"/>
      <c r="P85" s="38"/>
      <c r="Q85" s="25"/>
    </row>
    <row r="86" customFormat="false" ht="18" hidden="false" customHeight="true" outlineLevel="0" collapsed="false">
      <c r="A86" s="317" t="n">
        <v>59</v>
      </c>
      <c r="B86" s="318" t="s">
        <v>266</v>
      </c>
      <c r="C86" s="68" t="n">
        <v>5295128</v>
      </c>
      <c r="D86" s="69" t="s">
        <v>21</v>
      </c>
      <c r="E86" s="70" t="s">
        <v>22</v>
      </c>
      <c r="F86" s="319" t="n">
        <v>50</v>
      </c>
      <c r="G86" s="18" t="n">
        <v>964902</v>
      </c>
      <c r="H86" s="29" t="n">
        <v>966433</v>
      </c>
      <c r="I86" s="38" t="n">
        <f aca="false">G86-H86</f>
        <v>-1531</v>
      </c>
      <c r="J86" s="38" t="n">
        <f aca="false">$F86*I86</f>
        <v>-76550</v>
      </c>
      <c r="K86" s="38" t="n">
        <f aca="false">J86/1000000</f>
        <v>-0.07655</v>
      </c>
      <c r="L86" s="18" t="n">
        <v>1517</v>
      </c>
      <c r="M86" s="29" t="n">
        <v>1517</v>
      </c>
      <c r="N86" s="38" t="n">
        <f aca="false">L86-M86</f>
        <v>0</v>
      </c>
      <c r="O86" s="38" t="n">
        <f aca="false">$F86*N86</f>
        <v>0</v>
      </c>
      <c r="P86" s="38" t="n">
        <f aca="false">O86/1000000</f>
        <v>0</v>
      </c>
      <c r="Q86" s="35"/>
    </row>
    <row r="87" customFormat="false" ht="18" hidden="false" customHeight="true" outlineLevel="0" collapsed="false">
      <c r="A87" s="317" t="n">
        <v>60</v>
      </c>
      <c r="B87" s="318" t="s">
        <v>267</v>
      </c>
      <c r="C87" s="68" t="n">
        <v>5295156</v>
      </c>
      <c r="D87" s="69" t="s">
        <v>21</v>
      </c>
      <c r="E87" s="70" t="s">
        <v>22</v>
      </c>
      <c r="F87" s="319" t="n">
        <v>400</v>
      </c>
      <c r="G87" s="18" t="n">
        <v>18409</v>
      </c>
      <c r="H87" s="29" t="n">
        <v>18929</v>
      </c>
      <c r="I87" s="38" t="n">
        <f aca="false">G87-H87</f>
        <v>-520</v>
      </c>
      <c r="J87" s="38" t="n">
        <f aca="false">$F87*I87</f>
        <v>-208000</v>
      </c>
      <c r="K87" s="38" t="n">
        <f aca="false">J87/1000000</f>
        <v>-0.208</v>
      </c>
      <c r="L87" s="18" t="n">
        <v>21169</v>
      </c>
      <c r="M87" s="29" t="n">
        <v>21169</v>
      </c>
      <c r="N87" s="38" t="n">
        <f aca="false">L87-M87</f>
        <v>0</v>
      </c>
      <c r="O87" s="38" t="n">
        <f aca="false">$F87*N87</f>
        <v>0</v>
      </c>
      <c r="P87" s="38" t="n">
        <f aca="false">O87/1000000</f>
        <v>0</v>
      </c>
      <c r="Q87" s="35"/>
    </row>
    <row r="88" customFormat="false" ht="18" hidden="false" customHeight="true" outlineLevel="0" collapsed="false">
      <c r="A88" s="317" t="n">
        <v>61</v>
      </c>
      <c r="B88" s="318" t="s">
        <v>268</v>
      </c>
      <c r="C88" s="68" t="n">
        <v>5295157</v>
      </c>
      <c r="D88" s="69" t="s">
        <v>21</v>
      </c>
      <c r="E88" s="70" t="s">
        <v>22</v>
      </c>
      <c r="F88" s="319" t="n">
        <v>400</v>
      </c>
      <c r="G88" s="18" t="n">
        <v>996728</v>
      </c>
      <c r="H88" s="29" t="n">
        <v>996292</v>
      </c>
      <c r="I88" s="38" t="n">
        <f aca="false">G88-H88</f>
        <v>436</v>
      </c>
      <c r="J88" s="38" t="n">
        <f aca="false">$F88*I88</f>
        <v>174400</v>
      </c>
      <c r="K88" s="38" t="n">
        <f aca="false">J88/1000000</f>
        <v>0.1744</v>
      </c>
      <c r="L88" s="18" t="n">
        <v>34063</v>
      </c>
      <c r="M88" s="29" t="n">
        <v>34063</v>
      </c>
      <c r="N88" s="38" t="n">
        <f aca="false">L88-M88</f>
        <v>0</v>
      </c>
      <c r="O88" s="38" t="n">
        <f aca="false">$F88*N88</f>
        <v>0</v>
      </c>
      <c r="P88" s="38" t="n">
        <f aca="false">O88/1000000</f>
        <v>0</v>
      </c>
      <c r="Q88" s="35"/>
    </row>
    <row r="89" customFormat="false" ht="15.75" hidden="false" customHeight="true" outlineLevel="0" collapsed="false">
      <c r="A89" s="342"/>
      <c r="B89" s="112" t="s">
        <v>64</v>
      </c>
      <c r="C89" s="68"/>
      <c r="D89" s="69"/>
      <c r="E89" s="69"/>
      <c r="F89" s="319"/>
      <c r="G89" s="325"/>
      <c r="H89" s="326"/>
      <c r="I89" s="38"/>
      <c r="J89" s="38"/>
      <c r="K89" s="38"/>
      <c r="L89" s="93"/>
      <c r="M89" s="38"/>
      <c r="N89" s="38"/>
      <c r="O89" s="38"/>
      <c r="P89" s="38"/>
      <c r="Q89" s="25"/>
    </row>
    <row r="90" customFormat="false" ht="21" hidden="false" customHeight="true" outlineLevel="0" collapsed="false">
      <c r="A90" s="317" t="n">
        <v>62</v>
      </c>
      <c r="B90" s="343" t="s">
        <v>269</v>
      </c>
      <c r="C90" s="68" t="n">
        <v>4865174</v>
      </c>
      <c r="D90" s="70" t="s">
        <v>21</v>
      </c>
      <c r="E90" s="70" t="s">
        <v>22</v>
      </c>
      <c r="F90" s="319" t="n">
        <v>1000</v>
      </c>
      <c r="G90" s="18" t="n">
        <v>999998</v>
      </c>
      <c r="H90" s="29" t="n">
        <v>1000000</v>
      </c>
      <c r="I90" s="38" t="n">
        <f aca="false">G90-H90</f>
        <v>-2</v>
      </c>
      <c r="J90" s="38" t="n">
        <f aca="false">$F90*I90</f>
        <v>-2000</v>
      </c>
      <c r="K90" s="38" t="n">
        <f aca="false">J90/1000000</f>
        <v>-0.002</v>
      </c>
      <c r="L90" s="18" t="n">
        <v>23</v>
      </c>
      <c r="M90" s="29" t="n">
        <v>24</v>
      </c>
      <c r="N90" s="38" t="n">
        <f aca="false">L90-M90</f>
        <v>-1</v>
      </c>
      <c r="O90" s="38" t="n">
        <f aca="false">$F90*N90</f>
        <v>-1000</v>
      </c>
      <c r="P90" s="38" t="n">
        <f aca="false">O90/1000000</f>
        <v>-0.001</v>
      </c>
      <c r="Q90" s="63"/>
    </row>
    <row r="91" customFormat="false" ht="16.5" hidden="false" customHeight="true" outlineLevel="0" collapsed="false">
      <c r="A91" s="317"/>
      <c r="B91" s="112" t="s">
        <v>47</v>
      </c>
      <c r="C91" s="20"/>
      <c r="D91" s="21"/>
      <c r="E91" s="28"/>
      <c r="F91" s="20"/>
      <c r="G91" s="317"/>
      <c r="H91" s="326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8" hidden="false" customHeight="true" outlineLevel="0" collapsed="false">
      <c r="A92" s="317" t="n">
        <v>63</v>
      </c>
      <c r="B92" s="343" t="s">
        <v>116</v>
      </c>
      <c r="C92" s="20" t="n">
        <v>5128439</v>
      </c>
      <c r="D92" s="27" t="s">
        <v>21</v>
      </c>
      <c r="E92" s="28" t="s">
        <v>22</v>
      </c>
      <c r="F92" s="20" t="n">
        <v>800</v>
      </c>
      <c r="G92" s="18" t="n">
        <v>981123</v>
      </c>
      <c r="H92" s="29" t="n">
        <v>982279</v>
      </c>
      <c r="I92" s="29" t="n">
        <f aca="false">G92-H92</f>
        <v>-1156</v>
      </c>
      <c r="J92" s="29" t="n">
        <f aca="false">$F92*I92</f>
        <v>-924800</v>
      </c>
      <c r="K92" s="30" t="n">
        <f aca="false">J92/1000000</f>
        <v>-0.9248</v>
      </c>
      <c r="L92" s="18" t="n">
        <v>999017</v>
      </c>
      <c r="M92" s="29" t="n">
        <v>999017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33"/>
    </row>
    <row r="93" customFormat="false" ht="17.25" hidden="false" customHeight="true" outlineLevel="0" collapsed="false">
      <c r="A93" s="317"/>
      <c r="B93" s="344" t="s">
        <v>270</v>
      </c>
      <c r="C93" s="20"/>
      <c r="D93" s="27"/>
      <c r="E93" s="28"/>
      <c r="F93" s="20"/>
      <c r="G93" s="18"/>
      <c r="H93" s="29"/>
      <c r="I93" s="29"/>
      <c r="J93" s="29"/>
      <c r="K93" s="29"/>
      <c r="L93" s="18"/>
      <c r="M93" s="29"/>
      <c r="N93" s="29"/>
      <c r="O93" s="29"/>
      <c r="P93" s="29"/>
      <c r="Q93" s="33"/>
    </row>
    <row r="94" customFormat="false" ht="17.25" hidden="false" customHeight="true" outlineLevel="0" collapsed="false">
      <c r="A94" s="317" t="n">
        <v>64</v>
      </c>
      <c r="B94" s="345" t="s">
        <v>271</v>
      </c>
      <c r="C94" s="20" t="n">
        <v>5295127</v>
      </c>
      <c r="D94" s="27" t="s">
        <v>21</v>
      </c>
      <c r="E94" s="28" t="s">
        <v>22</v>
      </c>
      <c r="F94" s="20" t="n">
        <v>100</v>
      </c>
      <c r="G94" s="18" t="n">
        <v>280144</v>
      </c>
      <c r="H94" s="29" t="n">
        <v>272563</v>
      </c>
      <c r="I94" s="29" t="n">
        <f aca="false">G94-H94</f>
        <v>7581</v>
      </c>
      <c r="J94" s="29" t="n">
        <f aca="false">$F94*I94</f>
        <v>758100</v>
      </c>
      <c r="K94" s="29" t="n">
        <f aca="false">J94/1000000</f>
        <v>0.7581</v>
      </c>
      <c r="L94" s="18" t="n">
        <v>7998</v>
      </c>
      <c r="M94" s="29" t="n">
        <v>7998</v>
      </c>
      <c r="N94" s="29" t="n">
        <f aca="false">L94-M94</f>
        <v>0</v>
      </c>
      <c r="O94" s="29" t="n">
        <f aca="false">$F94*N94</f>
        <v>0</v>
      </c>
      <c r="P94" s="29" t="n">
        <f aca="false">O94/1000000</f>
        <v>0</v>
      </c>
      <c r="Q94" s="33"/>
    </row>
    <row r="95" customFormat="false" ht="17.25" hidden="false" customHeight="true" outlineLevel="0" collapsed="false">
      <c r="A95" s="317" t="n">
        <v>65</v>
      </c>
      <c r="B95" s="345" t="s">
        <v>272</v>
      </c>
      <c r="C95" s="20" t="n">
        <v>5128400</v>
      </c>
      <c r="D95" s="27" t="s">
        <v>21</v>
      </c>
      <c r="E95" s="28" t="s">
        <v>22</v>
      </c>
      <c r="F95" s="20" t="n">
        <v>1000</v>
      </c>
      <c r="G95" s="18" t="n">
        <v>4588</v>
      </c>
      <c r="H95" s="29" t="n">
        <v>4666</v>
      </c>
      <c r="I95" s="29" t="n">
        <f aca="false">G95-H95</f>
        <v>-78</v>
      </c>
      <c r="J95" s="29" t="n">
        <f aca="false">$F95*I95</f>
        <v>-78000</v>
      </c>
      <c r="K95" s="30" t="n">
        <f aca="false">J95/1000000</f>
        <v>-0.078</v>
      </c>
      <c r="L95" s="18" t="n">
        <v>338</v>
      </c>
      <c r="M95" s="29" t="n">
        <v>338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33"/>
    </row>
    <row r="96" customFormat="false" ht="17.25" hidden="false" customHeight="true" outlineLevel="0" collapsed="false">
      <c r="A96" s="317"/>
      <c r="B96" s="112" t="s">
        <v>273</v>
      </c>
      <c r="C96" s="20"/>
      <c r="D96" s="27"/>
      <c r="E96" s="28"/>
      <c r="F96" s="20"/>
      <c r="G96" s="317"/>
      <c r="H96" s="326"/>
      <c r="I96" s="29"/>
      <c r="J96" s="29"/>
      <c r="K96" s="29"/>
      <c r="L96" s="18"/>
      <c r="M96" s="29"/>
      <c r="N96" s="29"/>
      <c r="O96" s="29"/>
      <c r="P96" s="29"/>
      <c r="Q96" s="25"/>
    </row>
    <row r="97" customFormat="false" ht="17.25" hidden="false" customHeight="true" outlineLevel="0" collapsed="false">
      <c r="A97" s="317" t="n">
        <v>66</v>
      </c>
      <c r="B97" s="318" t="s">
        <v>274</v>
      </c>
      <c r="C97" s="20" t="n">
        <v>4902555</v>
      </c>
      <c r="D97" s="27" t="s">
        <v>21</v>
      </c>
      <c r="E97" s="28" t="s">
        <v>22</v>
      </c>
      <c r="F97" s="20" t="n">
        <v>75</v>
      </c>
      <c r="G97" s="18" t="n">
        <v>9941</v>
      </c>
      <c r="H97" s="29" t="n">
        <v>9492</v>
      </c>
      <c r="I97" s="29" t="n">
        <f aca="false">G97-H97</f>
        <v>449</v>
      </c>
      <c r="J97" s="29" t="n">
        <f aca="false">$F97*I97</f>
        <v>33675</v>
      </c>
      <c r="K97" s="30" t="n">
        <f aca="false">J97/1000000</f>
        <v>0.033675</v>
      </c>
      <c r="L97" s="18" t="n">
        <v>14524</v>
      </c>
      <c r="M97" s="29" t="n">
        <v>14524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33"/>
    </row>
    <row r="98" s="1" customFormat="true" ht="17.25" hidden="false" customHeight="true" outlineLevel="0" collapsed="false">
      <c r="A98" s="317" t="n">
        <v>67</v>
      </c>
      <c r="B98" s="318" t="s">
        <v>275</v>
      </c>
      <c r="C98" s="20" t="n">
        <v>4902581</v>
      </c>
      <c r="D98" s="27" t="s">
        <v>21</v>
      </c>
      <c r="E98" s="28" t="s">
        <v>22</v>
      </c>
      <c r="F98" s="20" t="n">
        <v>100</v>
      </c>
      <c r="G98" s="18" t="n">
        <v>4715</v>
      </c>
      <c r="H98" s="29" t="n">
        <v>4492</v>
      </c>
      <c r="I98" s="29" t="n">
        <f aca="false">G98-H98</f>
        <v>223</v>
      </c>
      <c r="J98" s="29" t="n">
        <f aca="false">$F98*I98</f>
        <v>22300</v>
      </c>
      <c r="K98" s="30" t="n">
        <f aca="false">J98/1000000</f>
        <v>0.0223</v>
      </c>
      <c r="L98" s="18" t="n">
        <v>5818</v>
      </c>
      <c r="M98" s="29" t="n">
        <v>5818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25"/>
    </row>
    <row r="99" customFormat="false" ht="17.25" hidden="false" customHeight="true" outlineLevel="0" collapsed="false">
      <c r="A99" s="317"/>
      <c r="B99" s="112" t="s">
        <v>276</v>
      </c>
      <c r="C99" s="20"/>
      <c r="D99" s="27"/>
      <c r="E99" s="28"/>
      <c r="F99" s="20"/>
      <c r="G99" s="18"/>
      <c r="H99" s="29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17.25" hidden="false" customHeight="true" outlineLevel="0" collapsed="false">
      <c r="A100" s="317" t="n">
        <v>68</v>
      </c>
      <c r="B100" s="318" t="s">
        <v>277</v>
      </c>
      <c r="C100" s="20" t="n">
        <v>4864861</v>
      </c>
      <c r="D100" s="27" t="s">
        <v>21</v>
      </c>
      <c r="E100" s="28" t="s">
        <v>22</v>
      </c>
      <c r="F100" s="20" t="n">
        <v>500</v>
      </c>
      <c r="G100" s="18" t="n">
        <v>3545</v>
      </c>
      <c r="H100" s="29" t="n">
        <v>3684</v>
      </c>
      <c r="I100" s="29" t="n">
        <f aca="false">G100-H100</f>
        <v>-139</v>
      </c>
      <c r="J100" s="29" t="n">
        <f aca="false">$F100*I100</f>
        <v>-69500</v>
      </c>
      <c r="K100" s="30" t="n">
        <f aca="false">J100/1000000</f>
        <v>-0.0695</v>
      </c>
      <c r="L100" s="18" t="n">
        <v>2775</v>
      </c>
      <c r="M100" s="29" t="n">
        <v>277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7.25" hidden="false" customHeight="true" outlineLevel="0" collapsed="false">
      <c r="A101" s="317" t="n">
        <v>69</v>
      </c>
      <c r="B101" s="318" t="s">
        <v>278</v>
      </c>
      <c r="C101" s="20" t="n">
        <v>4864877</v>
      </c>
      <c r="D101" s="27" t="s">
        <v>21</v>
      </c>
      <c r="E101" s="28" t="s">
        <v>22</v>
      </c>
      <c r="F101" s="20" t="n">
        <v>1000</v>
      </c>
      <c r="G101" s="18" t="n">
        <v>4034</v>
      </c>
      <c r="H101" s="29" t="n">
        <v>3930</v>
      </c>
      <c r="I101" s="29" t="n">
        <f aca="false">G101-H101</f>
        <v>104</v>
      </c>
      <c r="J101" s="29" t="n">
        <f aca="false">$F101*I101</f>
        <v>104000</v>
      </c>
      <c r="K101" s="30" t="n">
        <f aca="false">J101/1000000</f>
        <v>0.104</v>
      </c>
      <c r="L101" s="18" t="n">
        <v>4062</v>
      </c>
      <c r="M101" s="29" t="n">
        <v>4062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25"/>
    </row>
    <row r="102" customFormat="false" ht="17.25" hidden="false" customHeight="true" outlineLevel="0" collapsed="false">
      <c r="A102" s="317" t="n">
        <v>70</v>
      </c>
      <c r="B102" s="318" t="s">
        <v>279</v>
      </c>
      <c r="C102" s="20" t="n">
        <v>4864841</v>
      </c>
      <c r="D102" s="27" t="s">
        <v>21</v>
      </c>
      <c r="E102" s="28" t="s">
        <v>22</v>
      </c>
      <c r="F102" s="20" t="n">
        <v>1000</v>
      </c>
      <c r="G102" s="18" t="n">
        <v>996317</v>
      </c>
      <c r="H102" s="29" t="n">
        <v>996599</v>
      </c>
      <c r="I102" s="29" t="n">
        <f aca="false">G102-H102</f>
        <v>-282</v>
      </c>
      <c r="J102" s="29" t="n">
        <f aca="false">$F102*I102</f>
        <v>-282000</v>
      </c>
      <c r="K102" s="30" t="n">
        <f aca="false">J102/1000000</f>
        <v>-0.282</v>
      </c>
      <c r="L102" s="18" t="n">
        <v>1304</v>
      </c>
      <c r="M102" s="29" t="n">
        <v>1304</v>
      </c>
      <c r="N102" s="29" t="n">
        <f aca="false">L102-M102</f>
        <v>0</v>
      </c>
      <c r="O102" s="29" t="n">
        <f aca="false">$F102*N102</f>
        <v>0</v>
      </c>
      <c r="P102" s="30" t="n">
        <f aca="false">O102/1000000</f>
        <v>0</v>
      </c>
      <c r="Q102" s="25"/>
    </row>
    <row r="103" customFormat="false" ht="17.25" hidden="false" customHeight="true" outlineLevel="0" collapsed="false">
      <c r="A103" s="317" t="n">
        <v>71</v>
      </c>
      <c r="B103" s="318" t="s">
        <v>280</v>
      </c>
      <c r="C103" s="20" t="n">
        <v>4864882</v>
      </c>
      <c r="D103" s="27" t="s">
        <v>21</v>
      </c>
      <c r="E103" s="28" t="s">
        <v>22</v>
      </c>
      <c r="F103" s="20" t="n">
        <v>1000</v>
      </c>
      <c r="G103" s="18" t="n">
        <v>3633</v>
      </c>
      <c r="H103" s="29" t="n">
        <v>3617</v>
      </c>
      <c r="I103" s="29" t="n">
        <f aca="false">G103-H103</f>
        <v>16</v>
      </c>
      <c r="J103" s="29" t="n">
        <f aca="false">$F103*I103</f>
        <v>16000</v>
      </c>
      <c r="K103" s="30" t="n">
        <f aca="false">J103/1000000</f>
        <v>0.016</v>
      </c>
      <c r="L103" s="18" t="n">
        <v>6439</v>
      </c>
      <c r="M103" s="29" t="n">
        <v>6439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25"/>
    </row>
    <row r="104" customFormat="false" ht="17.25" hidden="false" customHeight="true" outlineLevel="0" collapsed="false">
      <c r="A104" s="317" t="n">
        <v>72</v>
      </c>
      <c r="B104" s="318" t="s">
        <v>281</v>
      </c>
      <c r="C104" s="20" t="n">
        <v>4864851</v>
      </c>
      <c r="D104" s="27" t="s">
        <v>21</v>
      </c>
      <c r="E104" s="28" t="s">
        <v>22</v>
      </c>
      <c r="F104" s="20" t="n">
        <v>1000</v>
      </c>
      <c r="G104" s="18" t="n">
        <v>698</v>
      </c>
      <c r="H104" s="29" t="n">
        <v>627</v>
      </c>
      <c r="I104" s="29" t="n">
        <f aca="false">G104-H104</f>
        <v>71</v>
      </c>
      <c r="J104" s="29" t="n">
        <f aca="false">$F104*I104</f>
        <v>71000</v>
      </c>
      <c r="K104" s="29" t="n">
        <f aca="false">J104/1000000</f>
        <v>0.071</v>
      </c>
      <c r="L104" s="18" t="n">
        <v>379</v>
      </c>
      <c r="M104" s="29" t="n">
        <v>379</v>
      </c>
      <c r="N104" s="29" t="n">
        <f aca="false">L104-M104</f>
        <v>0</v>
      </c>
      <c r="O104" s="29" t="n">
        <f aca="false">$F104*N104</f>
        <v>0</v>
      </c>
      <c r="P104" s="29" t="n">
        <f aca="false">O104/1000000</f>
        <v>0</v>
      </c>
      <c r="Q104" s="33"/>
    </row>
    <row r="105" customFormat="false" ht="17.25" hidden="false" customHeight="true" outlineLevel="0" collapsed="false">
      <c r="A105" s="317" t="n">
        <v>73</v>
      </c>
      <c r="B105" s="318" t="s">
        <v>282</v>
      </c>
      <c r="C105" s="20" t="n">
        <v>5295121</v>
      </c>
      <c r="D105" s="27" t="s">
        <v>21</v>
      </c>
      <c r="E105" s="28" t="s">
        <v>22</v>
      </c>
      <c r="F105" s="20" t="n">
        <v>100</v>
      </c>
      <c r="G105" s="18" t="n">
        <v>49634</v>
      </c>
      <c r="H105" s="29" t="n">
        <v>50269</v>
      </c>
      <c r="I105" s="29" t="n">
        <f aca="false">G105-H105</f>
        <v>-635</v>
      </c>
      <c r="J105" s="29" t="n">
        <f aca="false">$F105*I105</f>
        <v>-63500</v>
      </c>
      <c r="K105" s="29" t="n">
        <f aca="false">J105/1000000</f>
        <v>-0.0635</v>
      </c>
      <c r="L105" s="18" t="n">
        <v>44737</v>
      </c>
      <c r="M105" s="29" t="n">
        <v>44737</v>
      </c>
      <c r="N105" s="29" t="n">
        <f aca="false">L105-M105</f>
        <v>0</v>
      </c>
      <c r="O105" s="29" t="n">
        <f aca="false">$F105*N105</f>
        <v>0</v>
      </c>
      <c r="P105" s="29" t="n">
        <f aca="false">O105/1000000</f>
        <v>0</v>
      </c>
      <c r="Q105" s="33"/>
    </row>
    <row r="106" customFormat="false" ht="17.25" hidden="false" customHeight="true" outlineLevel="0" collapsed="false">
      <c r="A106" s="317" t="n">
        <v>74</v>
      </c>
      <c r="B106" s="318" t="s">
        <v>283</v>
      </c>
      <c r="C106" s="20" t="n">
        <v>4864844</v>
      </c>
      <c r="D106" s="27" t="s">
        <v>21</v>
      </c>
      <c r="E106" s="28" t="s">
        <v>22</v>
      </c>
      <c r="F106" s="20" t="n">
        <v>1000</v>
      </c>
      <c r="G106" s="18" t="n">
        <v>2058</v>
      </c>
      <c r="H106" s="29" t="n">
        <v>1757</v>
      </c>
      <c r="I106" s="29" t="n">
        <f aca="false">G106-H106</f>
        <v>301</v>
      </c>
      <c r="J106" s="29" t="n">
        <f aca="false">$F106*I106</f>
        <v>301000</v>
      </c>
      <c r="K106" s="29" t="n">
        <f aca="false">J106/1000000</f>
        <v>0.301</v>
      </c>
      <c r="L106" s="18" t="n">
        <v>296</v>
      </c>
      <c r="M106" s="29" t="n">
        <v>296</v>
      </c>
      <c r="N106" s="29" t="n">
        <f aca="false">L106-M106</f>
        <v>0</v>
      </c>
      <c r="O106" s="29" t="n">
        <f aca="false">$F106*N106</f>
        <v>0</v>
      </c>
      <c r="P106" s="29" t="n">
        <f aca="false">O106/1000000</f>
        <v>0</v>
      </c>
      <c r="Q106" s="33"/>
    </row>
    <row r="107" s="1" customFormat="true" ht="17.25" hidden="false" customHeight="true" outlineLevel="0" collapsed="false">
      <c r="A107" s="317" t="n">
        <v>75</v>
      </c>
      <c r="B107" s="346" t="s">
        <v>284</v>
      </c>
      <c r="C107" s="20" t="n">
        <v>5269785</v>
      </c>
      <c r="D107" s="27" t="s">
        <v>21</v>
      </c>
      <c r="E107" s="28" t="s">
        <v>22</v>
      </c>
      <c r="F107" s="20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29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29" t="n">
        <f aca="false">O107/1000000</f>
        <v>0</v>
      </c>
      <c r="Q107" s="25"/>
    </row>
    <row r="108" s="348" customFormat="true" ht="17.25" hidden="false" customHeight="true" outlineLevel="0" collapsed="false">
      <c r="A108" s="317" t="n">
        <v>76</v>
      </c>
      <c r="B108" s="318" t="s">
        <v>285</v>
      </c>
      <c r="C108" s="73" t="n">
        <v>4864847</v>
      </c>
      <c r="D108" s="73" t="s">
        <v>21</v>
      </c>
      <c r="E108" s="28" t="s">
        <v>22</v>
      </c>
      <c r="F108" s="74" t="n">
        <v>1000</v>
      </c>
      <c r="G108" s="18" t="n">
        <v>1870</v>
      </c>
      <c r="H108" s="39" t="n">
        <v>1690</v>
      </c>
      <c r="I108" s="39" t="n">
        <f aca="false">G108-H108</f>
        <v>180</v>
      </c>
      <c r="J108" s="39" t="n">
        <f aca="false">$F108*I108</f>
        <v>180000</v>
      </c>
      <c r="K108" s="74" t="n">
        <f aca="false">J108/1000000</f>
        <v>0.18</v>
      </c>
      <c r="L108" s="18" t="n">
        <v>5888</v>
      </c>
      <c r="M108" s="39" t="n">
        <v>5888</v>
      </c>
      <c r="N108" s="39" t="n">
        <f aca="false">L108-M108</f>
        <v>0</v>
      </c>
      <c r="O108" s="39" t="n">
        <f aca="false">$F108*N108</f>
        <v>0</v>
      </c>
      <c r="P108" s="74" t="n">
        <f aca="false">O108/1000000</f>
        <v>0</v>
      </c>
      <c r="Q108" s="347"/>
    </row>
    <row r="109" customFormat="false" ht="3" hidden="false" customHeight="true" outlineLevel="0" collapsed="false">
      <c r="A109" s="317"/>
      <c r="B109" s="318"/>
    </row>
    <row r="110" customFormat="false" ht="21" hidden="false" customHeight="true" outlineLevel="0" collapsed="false">
      <c r="A110" s="349" t="s">
        <v>286</v>
      </c>
      <c r="C110" s="350"/>
      <c r="D110" s="351"/>
      <c r="E110" s="351"/>
      <c r="F110" s="352"/>
      <c r="K110" s="353" t="n">
        <f aca="false">SUM(K8:K108)</f>
        <v>-59.912724184</v>
      </c>
      <c r="L110" s="262"/>
      <c r="M110" s="262"/>
      <c r="N110" s="262"/>
      <c r="O110" s="262"/>
      <c r="P110" s="353" t="n">
        <f aca="false">SUM(P8:P108)</f>
        <v>7.8716334</v>
      </c>
    </row>
    <row r="111" customFormat="false" ht="9.75" hidden="true" customHeight="true" outlineLevel="0" collapsed="false">
      <c r="C111" s="351"/>
      <c r="D111" s="351"/>
      <c r="E111" s="351"/>
      <c r="F111" s="352"/>
      <c r="L111" s="78"/>
      <c r="M111" s="78"/>
      <c r="N111" s="78"/>
      <c r="O111" s="78"/>
      <c r="P111" s="78"/>
    </row>
    <row r="112" customFormat="false" ht="24" hidden="false" customHeight="false" outlineLevel="0" collapsed="false">
      <c r="A112" s="312" t="s">
        <v>287</v>
      </c>
      <c r="C112" s="351"/>
      <c r="D112" s="351"/>
      <c r="E112" s="351"/>
      <c r="F112" s="352"/>
      <c r="G112" s="8"/>
      <c r="H112" s="8"/>
      <c r="I112" s="170" t="s">
        <v>5</v>
      </c>
      <c r="J112" s="8"/>
      <c r="K112" s="8"/>
      <c r="L112" s="22"/>
      <c r="M112" s="22"/>
      <c r="N112" s="170" t="s">
        <v>6</v>
      </c>
      <c r="O112" s="22"/>
      <c r="P112" s="22"/>
      <c r="Q112" s="310" t="str">
        <f aca="false">NDPL!$Q$1</f>
        <v>DECEMBER -2017</v>
      </c>
    </row>
    <row r="113" customFormat="false" ht="39.75" hidden="false" customHeight="false" outlineLevel="0" collapsed="false">
      <c r="A113" s="12" t="s">
        <v>7</v>
      </c>
      <c r="B113" s="10" t="s">
        <v>8</v>
      </c>
      <c r="C113" s="11" t="s">
        <v>9</v>
      </c>
      <c r="D113" s="11" t="s">
        <v>10</v>
      </c>
      <c r="E113" s="11" t="s">
        <v>11</v>
      </c>
      <c r="F113" s="354" t="s">
        <v>12</v>
      </c>
      <c r="G113" s="12" t="str">
        <f aca="false">NDPL!G5</f>
        <v>FINAL READING 01/01/2018</v>
      </c>
      <c r="H113" s="11" t="str">
        <f aca="false">NDPL!H5</f>
        <v>INTIAL READING 01/12/2017</v>
      </c>
      <c r="I113" s="11" t="s">
        <v>15</v>
      </c>
      <c r="J113" s="11" t="s">
        <v>16</v>
      </c>
      <c r="K113" s="11" t="s">
        <v>17</v>
      </c>
      <c r="L113" s="12" t="str">
        <f aca="false">NDPL!G5</f>
        <v>FINAL READING 01/01/2018</v>
      </c>
      <c r="M113" s="11" t="str">
        <f aca="false">NDPL!H5</f>
        <v>INTIAL READING 01/12/2017</v>
      </c>
      <c r="N113" s="11" t="s">
        <v>15</v>
      </c>
      <c r="O113" s="11" t="s">
        <v>16</v>
      </c>
      <c r="P113" s="11" t="s">
        <v>17</v>
      </c>
      <c r="Q113" s="13" t="s">
        <v>18</v>
      </c>
    </row>
    <row r="114" customFormat="false" ht="18" hidden="false" customHeight="false" outlineLevel="0" collapsed="false">
      <c r="C114" s="351"/>
      <c r="D114" s="351"/>
      <c r="E114" s="351"/>
      <c r="F114" s="352"/>
      <c r="L114" s="78"/>
      <c r="M114" s="78"/>
      <c r="N114" s="78"/>
      <c r="O114" s="78"/>
      <c r="P114" s="78"/>
    </row>
    <row r="115" customFormat="false" ht="18" hidden="false" customHeight="true" outlineLevel="0" collapsed="false">
      <c r="A115" s="355"/>
      <c r="B115" s="356" t="s">
        <v>288</v>
      </c>
      <c r="C115" s="49"/>
      <c r="D115" s="357"/>
      <c r="E115" s="357"/>
      <c r="F115" s="358"/>
      <c r="G115" s="359"/>
      <c r="H115" s="17"/>
      <c r="I115" s="17"/>
      <c r="J115" s="17"/>
      <c r="K115" s="360"/>
      <c r="L115" s="90"/>
      <c r="M115" s="91"/>
      <c r="N115" s="91"/>
      <c r="O115" s="91"/>
      <c r="P115" s="92"/>
      <c r="Q115" s="53"/>
    </row>
    <row r="116" customFormat="false" ht="18" hidden="false" customHeight="false" outlineLevel="0" collapsed="false">
      <c r="A116" s="93" t="n">
        <v>1</v>
      </c>
      <c r="B116" s="361" t="s">
        <v>289</v>
      </c>
      <c r="C116" s="20" t="n">
        <v>4865143</v>
      </c>
      <c r="D116" s="69" t="s">
        <v>21</v>
      </c>
      <c r="E116" s="70" t="s">
        <v>22</v>
      </c>
      <c r="F116" s="38" t="n">
        <v>-100</v>
      </c>
      <c r="G116" s="18" t="n">
        <v>190057</v>
      </c>
      <c r="H116" s="29" t="n">
        <v>187967</v>
      </c>
      <c r="I116" s="326" t="n">
        <f aca="false">G116-H116</f>
        <v>2090</v>
      </c>
      <c r="J116" s="326" t="n">
        <f aca="false">$F116*I116</f>
        <v>-209000</v>
      </c>
      <c r="K116" s="326" t="n">
        <f aca="false">J116/1000000</f>
        <v>-0.209</v>
      </c>
      <c r="L116" s="18" t="n">
        <v>913602</v>
      </c>
      <c r="M116" s="29" t="n">
        <v>913602</v>
      </c>
      <c r="N116" s="326" t="n">
        <f aca="false">L116-M116</f>
        <v>0</v>
      </c>
      <c r="O116" s="326" t="n">
        <f aca="false">$F116*N116</f>
        <v>-0</v>
      </c>
      <c r="P116" s="326" t="n">
        <f aca="false">O116/1000000</f>
        <v>-0</v>
      </c>
      <c r="Q116" s="203"/>
    </row>
    <row r="117" customFormat="false" ht="18" hidden="false" customHeight="true" outlineLevel="0" collapsed="false">
      <c r="A117" s="93"/>
      <c r="B117" s="362" t="s">
        <v>290</v>
      </c>
      <c r="C117" s="20"/>
      <c r="D117" s="69"/>
      <c r="E117" s="69"/>
      <c r="F117" s="38"/>
      <c r="G117" s="325"/>
      <c r="H117" s="326"/>
      <c r="I117" s="326"/>
      <c r="J117" s="326"/>
      <c r="K117" s="326"/>
      <c r="L117" s="317"/>
      <c r="M117" s="326"/>
      <c r="N117" s="326"/>
      <c r="O117" s="326"/>
      <c r="P117" s="326"/>
      <c r="Q117" s="321"/>
    </row>
    <row r="118" customFormat="false" ht="18" hidden="false" customHeight="true" outlineLevel="0" collapsed="false">
      <c r="A118" s="93"/>
      <c r="B118" s="362" t="s">
        <v>171</v>
      </c>
      <c r="C118" s="20"/>
      <c r="D118" s="69"/>
      <c r="E118" s="69"/>
      <c r="F118" s="38"/>
      <c r="G118" s="325"/>
      <c r="H118" s="326"/>
      <c r="I118" s="326"/>
      <c r="J118" s="326"/>
      <c r="K118" s="326"/>
      <c r="L118" s="317"/>
      <c r="M118" s="326"/>
      <c r="N118" s="326"/>
      <c r="O118" s="326"/>
      <c r="P118" s="326"/>
      <c r="Q118" s="321"/>
    </row>
    <row r="119" customFormat="false" ht="18" hidden="false" customHeight="true" outlineLevel="0" collapsed="false">
      <c r="A119" s="93" t="n">
        <v>2</v>
      </c>
      <c r="B119" s="361" t="s">
        <v>172</v>
      </c>
      <c r="C119" s="20" t="n">
        <v>5295199</v>
      </c>
      <c r="D119" s="69" t="s">
        <v>21</v>
      </c>
      <c r="E119" s="70" t="s">
        <v>22</v>
      </c>
      <c r="F119" s="38" t="n">
        <v>-1000</v>
      </c>
      <c r="G119" s="18" t="n">
        <v>998105</v>
      </c>
      <c r="H119" s="29" t="n">
        <v>998105</v>
      </c>
      <c r="I119" s="326" t="n">
        <f aca="false">G119-H119</f>
        <v>0</v>
      </c>
      <c r="J119" s="326" t="n">
        <f aca="false">$F119*I119</f>
        <v>-0</v>
      </c>
      <c r="K119" s="326" t="n">
        <f aca="false">J119/1000000</f>
        <v>-0</v>
      </c>
      <c r="L119" s="18" t="n">
        <v>1144</v>
      </c>
      <c r="M119" s="29" t="n">
        <v>1144</v>
      </c>
      <c r="N119" s="326" t="n">
        <f aca="false">L119-M119</f>
        <v>0</v>
      </c>
      <c r="O119" s="326" t="n">
        <f aca="false">$F119*N119</f>
        <v>-0</v>
      </c>
      <c r="P119" s="326" t="n">
        <f aca="false">O119/1000000</f>
        <v>-0</v>
      </c>
      <c r="Q119" s="321"/>
    </row>
    <row r="120" customFormat="false" ht="18" hidden="false" customHeight="true" outlineLevel="0" collapsed="false">
      <c r="A120" s="93" t="n">
        <v>3</v>
      </c>
      <c r="B120" s="97" t="s">
        <v>173</v>
      </c>
      <c r="C120" s="20" t="n">
        <v>4865135</v>
      </c>
      <c r="D120" s="125" t="s">
        <v>21</v>
      </c>
      <c r="E120" s="70" t="s">
        <v>22</v>
      </c>
      <c r="F120" s="38" t="n">
        <v>-1000</v>
      </c>
      <c r="G120" s="18" t="n">
        <v>151054</v>
      </c>
      <c r="H120" s="29" t="n">
        <v>151245</v>
      </c>
      <c r="I120" s="326" t="n">
        <f aca="false">G120-H120</f>
        <v>-191</v>
      </c>
      <c r="J120" s="326" t="n">
        <f aca="false">$F120*I120</f>
        <v>191000</v>
      </c>
      <c r="K120" s="326" t="n">
        <f aca="false">J120/1000000</f>
        <v>0.191</v>
      </c>
      <c r="L120" s="18" t="n">
        <v>54270</v>
      </c>
      <c r="M120" s="29" t="n">
        <v>54270</v>
      </c>
      <c r="N120" s="326" t="n">
        <f aca="false">L120-M120</f>
        <v>0</v>
      </c>
      <c r="O120" s="326" t="n">
        <f aca="false">$F120*N120</f>
        <v>-0</v>
      </c>
      <c r="P120" s="326" t="n">
        <f aca="false">O120/1000000</f>
        <v>-0</v>
      </c>
      <c r="Q120" s="321"/>
    </row>
    <row r="121" s="1" customFormat="true" ht="18" hidden="false" customHeight="true" outlineLevel="0" collapsed="false">
      <c r="A121" s="93" t="n">
        <v>4</v>
      </c>
      <c r="B121" s="361" t="s">
        <v>291</v>
      </c>
      <c r="C121" s="20" t="n">
        <v>4864804</v>
      </c>
      <c r="D121" s="69" t="s">
        <v>21</v>
      </c>
      <c r="E121" s="70" t="s">
        <v>22</v>
      </c>
      <c r="F121" s="38" t="n">
        <v>-200</v>
      </c>
      <c r="G121" s="18" t="n">
        <v>997896</v>
      </c>
      <c r="H121" s="29" t="n">
        <v>998263</v>
      </c>
      <c r="I121" s="326" t="n">
        <f aca="false">G121-H121</f>
        <v>-367</v>
      </c>
      <c r="J121" s="326" t="n">
        <f aca="false">$F121*I121</f>
        <v>73400</v>
      </c>
      <c r="K121" s="326" t="n">
        <f aca="false">J121/1000000</f>
        <v>0.0734</v>
      </c>
      <c r="L121" s="18" t="n">
        <v>999125</v>
      </c>
      <c r="M121" s="29" t="n">
        <v>999125</v>
      </c>
      <c r="N121" s="326" t="n">
        <f aca="false">L121-M121</f>
        <v>0</v>
      </c>
      <c r="O121" s="326" t="n">
        <f aca="false">$F121*N121</f>
        <v>-0</v>
      </c>
      <c r="P121" s="326" t="n">
        <f aca="false">O121/1000000</f>
        <v>-0</v>
      </c>
      <c r="Q121" s="321"/>
    </row>
    <row r="122" customFormat="false" ht="18" hidden="false" customHeight="true" outlineLevel="0" collapsed="false">
      <c r="A122" s="93" t="n">
        <v>5</v>
      </c>
      <c r="B122" s="361" t="s">
        <v>292</v>
      </c>
      <c r="C122" s="20" t="n">
        <v>4864845</v>
      </c>
      <c r="D122" s="69" t="s">
        <v>21</v>
      </c>
      <c r="E122" s="70" t="s">
        <v>22</v>
      </c>
      <c r="F122" s="38" t="n">
        <v>-1000</v>
      </c>
      <c r="G122" s="18" t="n">
        <v>1000193</v>
      </c>
      <c r="H122" s="29" t="n">
        <v>999781</v>
      </c>
      <c r="I122" s="326" t="n">
        <f aca="false">G122-H122</f>
        <v>412</v>
      </c>
      <c r="J122" s="326" t="n">
        <f aca="false">$F122*I122</f>
        <v>-412000</v>
      </c>
      <c r="K122" s="326" t="n">
        <f aca="false">J122/1000000</f>
        <v>-0.412</v>
      </c>
      <c r="L122" s="18" t="n">
        <v>11</v>
      </c>
      <c r="M122" s="29" t="n">
        <v>11</v>
      </c>
      <c r="N122" s="326" t="n">
        <f aca="false">L122-M122</f>
        <v>0</v>
      </c>
      <c r="O122" s="326" t="n">
        <f aca="false">$F122*N122</f>
        <v>-0</v>
      </c>
      <c r="P122" s="326" t="n">
        <f aca="false">O122/1000000</f>
        <v>-0</v>
      </c>
      <c r="Q122" s="321"/>
    </row>
    <row r="123" customFormat="false" ht="18" hidden="false" customHeight="true" outlineLevel="0" collapsed="false">
      <c r="A123" s="93"/>
      <c r="B123" s="363" t="s">
        <v>293</v>
      </c>
      <c r="C123" s="20"/>
      <c r="D123" s="125"/>
      <c r="E123" s="125"/>
      <c r="F123" s="38"/>
      <c r="G123" s="325"/>
      <c r="H123" s="326"/>
      <c r="I123" s="326"/>
      <c r="J123" s="326"/>
      <c r="K123" s="326"/>
      <c r="L123" s="317"/>
      <c r="M123" s="326"/>
      <c r="N123" s="326"/>
      <c r="O123" s="326"/>
      <c r="P123" s="326"/>
      <c r="Q123" s="321"/>
    </row>
    <row r="124" customFormat="false" ht="18" hidden="false" customHeight="true" outlineLevel="0" collapsed="false">
      <c r="A124" s="93"/>
      <c r="B124" s="363" t="s">
        <v>294</v>
      </c>
      <c r="C124" s="20"/>
      <c r="D124" s="125"/>
      <c r="E124" s="125"/>
      <c r="F124" s="38"/>
      <c r="G124" s="325"/>
      <c r="H124" s="326"/>
      <c r="I124" s="326"/>
      <c r="J124" s="326"/>
      <c r="K124" s="326"/>
      <c r="L124" s="317"/>
      <c r="M124" s="326"/>
      <c r="N124" s="326"/>
      <c r="O124" s="326"/>
      <c r="P124" s="326"/>
      <c r="Q124" s="321"/>
    </row>
    <row r="125" s="228" customFormat="true" ht="18" hidden="false" customHeight="false" outlineLevel="0" collapsed="false">
      <c r="A125" s="364" t="n">
        <v>6</v>
      </c>
      <c r="B125" s="365" t="s">
        <v>295</v>
      </c>
      <c r="C125" s="366" t="n">
        <v>4864955</v>
      </c>
      <c r="D125" s="367" t="s">
        <v>21</v>
      </c>
      <c r="E125" s="368" t="s">
        <v>22</v>
      </c>
      <c r="F125" s="369" t="n">
        <v>-1000</v>
      </c>
      <c r="G125" s="18" t="n">
        <v>999732</v>
      </c>
      <c r="H125" s="249" t="n">
        <v>999770</v>
      </c>
      <c r="I125" s="370" t="n">
        <f aca="false">G125-H125</f>
        <v>-38</v>
      </c>
      <c r="J125" s="370" t="n">
        <f aca="false">$F125*I125</f>
        <v>38000</v>
      </c>
      <c r="K125" s="370" t="n">
        <f aca="false">J125/1000000</f>
        <v>0.038</v>
      </c>
      <c r="L125" s="18" t="n">
        <v>742</v>
      </c>
      <c r="M125" s="249" t="n">
        <v>742</v>
      </c>
      <c r="N125" s="370" t="n">
        <f aca="false">L125-M125</f>
        <v>0</v>
      </c>
      <c r="O125" s="370" t="n">
        <f aca="false">$F125*N125</f>
        <v>-0</v>
      </c>
      <c r="P125" s="370" t="n">
        <f aca="false">O125/1000000</f>
        <v>-0</v>
      </c>
      <c r="Q125" s="371"/>
    </row>
    <row r="126" customFormat="false" ht="18" hidden="false" customHeight="false" outlineLevel="0" collapsed="false">
      <c r="A126" s="93" t="n">
        <v>7</v>
      </c>
      <c r="B126" s="361" t="s">
        <v>296</v>
      </c>
      <c r="C126" s="20" t="n">
        <v>4864820</v>
      </c>
      <c r="D126" s="69" t="s">
        <v>21</v>
      </c>
      <c r="E126" s="70" t="s">
        <v>22</v>
      </c>
      <c r="F126" s="38" t="n">
        <v>-160</v>
      </c>
      <c r="G126" s="18" t="n">
        <v>3918</v>
      </c>
      <c r="H126" s="29" t="n">
        <v>4446</v>
      </c>
      <c r="I126" s="326" t="n">
        <f aca="false">G126-H126</f>
        <v>-528</v>
      </c>
      <c r="J126" s="326" t="n">
        <f aca="false">$F126*I126</f>
        <v>84480</v>
      </c>
      <c r="K126" s="326" t="n">
        <f aca="false">J126/1000000</f>
        <v>0.08448</v>
      </c>
      <c r="L126" s="18" t="n">
        <v>3771</v>
      </c>
      <c r="M126" s="29" t="n">
        <v>3771</v>
      </c>
      <c r="N126" s="326" t="n">
        <f aca="false">L126-M126</f>
        <v>0</v>
      </c>
      <c r="O126" s="326" t="n">
        <f aca="false">$F126*N126</f>
        <v>-0</v>
      </c>
      <c r="P126" s="326" t="n">
        <f aca="false">O126/1000000</f>
        <v>-0</v>
      </c>
      <c r="Q126" s="206"/>
    </row>
    <row r="127" customFormat="false" ht="18" hidden="false" customHeight="true" outlineLevel="0" collapsed="false">
      <c r="A127" s="93" t="n">
        <v>8</v>
      </c>
      <c r="B127" s="361" t="s">
        <v>297</v>
      </c>
      <c r="C127" s="20" t="n">
        <v>4865142</v>
      </c>
      <c r="D127" s="69" t="s">
        <v>21</v>
      </c>
      <c r="E127" s="70" t="s">
        <v>22</v>
      </c>
      <c r="F127" s="38" t="n">
        <v>-1000</v>
      </c>
      <c r="G127" s="18" t="n">
        <v>907432</v>
      </c>
      <c r="H127" s="29" t="n">
        <v>907368</v>
      </c>
      <c r="I127" s="326" t="n">
        <f aca="false">G127-H127</f>
        <v>64</v>
      </c>
      <c r="J127" s="326" t="n">
        <f aca="false">$F127*I127</f>
        <v>-64000</v>
      </c>
      <c r="K127" s="326" t="n">
        <f aca="false">J127/1000000</f>
        <v>-0.064</v>
      </c>
      <c r="L127" s="18" t="n">
        <v>62169</v>
      </c>
      <c r="M127" s="29" t="n">
        <v>62169</v>
      </c>
      <c r="N127" s="326" t="n">
        <f aca="false">L127-M127</f>
        <v>0</v>
      </c>
      <c r="O127" s="326" t="n">
        <f aca="false">$F127*N127</f>
        <v>-0</v>
      </c>
      <c r="P127" s="326" t="n">
        <f aca="false">O127/1000000</f>
        <v>-0</v>
      </c>
      <c r="Q127" s="321"/>
    </row>
    <row r="128" customFormat="false" ht="18" hidden="false" customHeight="true" outlineLevel="0" collapsed="false">
      <c r="A128" s="93" t="n">
        <v>9</v>
      </c>
      <c r="B128" s="361" t="s">
        <v>298</v>
      </c>
      <c r="C128" s="20" t="n">
        <v>4864961</v>
      </c>
      <c r="D128" s="69" t="s">
        <v>21</v>
      </c>
      <c r="E128" s="70" t="s">
        <v>22</v>
      </c>
      <c r="F128" s="38" t="n">
        <v>-1000</v>
      </c>
      <c r="G128" s="18" t="n">
        <v>996601</v>
      </c>
      <c r="H128" s="29" t="n">
        <v>997340</v>
      </c>
      <c r="I128" s="326" t="n">
        <f aca="false">G128-H128</f>
        <v>-739</v>
      </c>
      <c r="J128" s="326" t="n">
        <f aca="false">$F128*I128</f>
        <v>739000</v>
      </c>
      <c r="K128" s="326" t="n">
        <f aca="false">J128/1000000</f>
        <v>0.739</v>
      </c>
      <c r="L128" s="18" t="n">
        <v>999819</v>
      </c>
      <c r="M128" s="29" t="n">
        <v>999819</v>
      </c>
      <c r="N128" s="326" t="n">
        <f aca="false">L128-M128</f>
        <v>0</v>
      </c>
      <c r="O128" s="326" t="n">
        <f aca="false">$F128*N128</f>
        <v>-0</v>
      </c>
      <c r="P128" s="326" t="n">
        <f aca="false">O128/1000000</f>
        <v>-0</v>
      </c>
      <c r="Q128" s="32"/>
    </row>
    <row r="129" customFormat="false" ht="18" hidden="false" customHeight="true" outlineLevel="0" collapsed="false">
      <c r="A129" s="93"/>
      <c r="B129" s="362" t="s">
        <v>294</v>
      </c>
      <c r="C129" s="20"/>
      <c r="D129" s="69"/>
      <c r="E129" s="69"/>
      <c r="F129" s="38"/>
      <c r="G129" s="325"/>
      <c r="H129" s="326"/>
      <c r="I129" s="326"/>
      <c r="J129" s="326"/>
      <c r="K129" s="326"/>
      <c r="L129" s="317"/>
      <c r="M129" s="326"/>
      <c r="N129" s="326"/>
      <c r="O129" s="326"/>
      <c r="P129" s="326"/>
      <c r="Q129" s="321"/>
    </row>
    <row r="130" customFormat="false" ht="18" hidden="false" customHeight="true" outlineLevel="0" collapsed="false">
      <c r="A130" s="93" t="n">
        <v>10</v>
      </c>
      <c r="B130" s="361" t="s">
        <v>299</v>
      </c>
      <c r="C130" s="20" t="n">
        <v>4865093</v>
      </c>
      <c r="D130" s="69" t="s">
        <v>21</v>
      </c>
      <c r="E130" s="70" t="s">
        <v>22</v>
      </c>
      <c r="F130" s="38" t="n">
        <v>-100</v>
      </c>
      <c r="G130" s="18" t="n">
        <v>96087</v>
      </c>
      <c r="H130" s="29" t="n">
        <v>94648</v>
      </c>
      <c r="I130" s="326" t="n">
        <f aca="false">G130-H130</f>
        <v>1439</v>
      </c>
      <c r="J130" s="326" t="n">
        <f aca="false">$F130*I130</f>
        <v>-143900</v>
      </c>
      <c r="K130" s="326" t="n">
        <f aca="false">J130/1000000</f>
        <v>-0.1439</v>
      </c>
      <c r="L130" s="18" t="n">
        <v>71752</v>
      </c>
      <c r="M130" s="29" t="n">
        <v>71740</v>
      </c>
      <c r="N130" s="326" t="n">
        <f aca="false">L130-M130</f>
        <v>12</v>
      </c>
      <c r="O130" s="326" t="n">
        <f aca="false">$F130*N130</f>
        <v>-1200</v>
      </c>
      <c r="P130" s="326" t="n">
        <f aca="false">O130/1000000</f>
        <v>-0.0012</v>
      </c>
      <c r="Q130" s="321"/>
    </row>
    <row r="131" customFormat="false" ht="18" hidden="false" customHeight="true" outlineLevel="0" collapsed="false">
      <c r="A131" s="93" t="n">
        <v>11</v>
      </c>
      <c r="B131" s="361" t="s">
        <v>300</v>
      </c>
      <c r="C131" s="20" t="n">
        <v>4865094</v>
      </c>
      <c r="D131" s="69" t="s">
        <v>21</v>
      </c>
      <c r="E131" s="70" t="s">
        <v>22</v>
      </c>
      <c r="F131" s="38" t="n">
        <v>-100</v>
      </c>
      <c r="G131" s="18" t="n">
        <v>104544</v>
      </c>
      <c r="H131" s="29" t="n">
        <v>103752</v>
      </c>
      <c r="I131" s="326" t="n">
        <f aca="false">G131-H131</f>
        <v>792</v>
      </c>
      <c r="J131" s="326" t="n">
        <f aca="false">$F131*I131</f>
        <v>-79200</v>
      </c>
      <c r="K131" s="326" t="n">
        <f aca="false">J131/1000000</f>
        <v>-0.0792</v>
      </c>
      <c r="L131" s="18" t="n">
        <v>72466</v>
      </c>
      <c r="M131" s="29" t="n">
        <v>72466</v>
      </c>
      <c r="N131" s="326" t="n">
        <f aca="false">L131-M131</f>
        <v>0</v>
      </c>
      <c r="O131" s="326" t="n">
        <f aca="false">$F131*N131</f>
        <v>-0</v>
      </c>
      <c r="P131" s="326" t="n">
        <f aca="false">O131/1000000</f>
        <v>-0</v>
      </c>
      <c r="Q131" s="321"/>
    </row>
    <row r="132" customFormat="false" ht="18" hidden="false" customHeight="false" outlineLevel="0" collapsed="false">
      <c r="A132" s="364" t="n">
        <v>12</v>
      </c>
      <c r="B132" s="365" t="s">
        <v>301</v>
      </c>
      <c r="C132" s="366" t="n">
        <v>5269199</v>
      </c>
      <c r="D132" s="367" t="s">
        <v>21</v>
      </c>
      <c r="E132" s="368" t="s">
        <v>22</v>
      </c>
      <c r="F132" s="369" t="n">
        <v>-100</v>
      </c>
      <c r="G132" s="18" t="n">
        <v>30411</v>
      </c>
      <c r="H132" s="249" t="n">
        <v>31613</v>
      </c>
      <c r="I132" s="370" t="n">
        <f aca="false">G132-H132</f>
        <v>-1202</v>
      </c>
      <c r="J132" s="370" t="n">
        <f aca="false">$F132*I132</f>
        <v>120200</v>
      </c>
      <c r="K132" s="370" t="n">
        <f aca="false">J132/1000000</f>
        <v>0.1202</v>
      </c>
      <c r="L132" s="18" t="n">
        <v>33191</v>
      </c>
      <c r="M132" s="249" t="n">
        <v>33196</v>
      </c>
      <c r="N132" s="370" t="n">
        <f aca="false">L132-M132</f>
        <v>-5</v>
      </c>
      <c r="O132" s="370" t="n">
        <f aca="false">$F132*N132</f>
        <v>500</v>
      </c>
      <c r="P132" s="370" t="n">
        <f aca="false">O132/1000000</f>
        <v>0.0005</v>
      </c>
      <c r="Q132" s="204"/>
    </row>
    <row r="133" customFormat="false" ht="18" hidden="false" customHeight="true" outlineLevel="0" collapsed="false">
      <c r="A133" s="93"/>
      <c r="B133" s="363" t="s">
        <v>293</v>
      </c>
      <c r="C133" s="20"/>
      <c r="D133" s="125"/>
      <c r="E133" s="125"/>
      <c r="F133" s="332"/>
      <c r="G133" s="325"/>
      <c r="H133" s="326"/>
      <c r="I133" s="326"/>
      <c r="J133" s="326"/>
      <c r="K133" s="326"/>
      <c r="L133" s="317"/>
      <c r="M133" s="326"/>
      <c r="N133" s="326"/>
      <c r="O133" s="326"/>
      <c r="P133" s="326"/>
      <c r="Q133" s="321"/>
    </row>
    <row r="134" customFormat="false" ht="18" hidden="false" customHeight="true" outlineLevel="0" collapsed="false">
      <c r="A134" s="93"/>
      <c r="B134" s="362" t="s">
        <v>273</v>
      </c>
      <c r="C134" s="20"/>
      <c r="D134" s="69"/>
      <c r="E134" s="69"/>
      <c r="F134" s="332"/>
      <c r="G134" s="325"/>
      <c r="H134" s="326"/>
      <c r="I134" s="326"/>
      <c r="J134" s="326"/>
      <c r="K134" s="326"/>
      <c r="L134" s="317"/>
      <c r="M134" s="326"/>
      <c r="N134" s="326"/>
      <c r="O134" s="326"/>
      <c r="P134" s="326"/>
      <c r="Q134" s="321"/>
    </row>
    <row r="135" customFormat="false" ht="18" hidden="false" customHeight="true" outlineLevel="0" collapsed="false">
      <c r="A135" s="93" t="n">
        <v>13</v>
      </c>
      <c r="B135" s="361" t="s">
        <v>302</v>
      </c>
      <c r="C135" s="20" t="n">
        <v>4864892</v>
      </c>
      <c r="D135" s="69" t="s">
        <v>21</v>
      </c>
      <c r="E135" s="70" t="s">
        <v>22</v>
      </c>
      <c r="F135" s="38" t="n">
        <v>500</v>
      </c>
      <c r="G135" s="18" t="n">
        <v>999090</v>
      </c>
      <c r="H135" s="29" t="n">
        <v>999095</v>
      </c>
      <c r="I135" s="326" t="n">
        <f aca="false">G135-H135</f>
        <v>-5</v>
      </c>
      <c r="J135" s="326" t="n">
        <f aca="false">$F135*I135</f>
        <v>-2500</v>
      </c>
      <c r="K135" s="326" t="n">
        <f aca="false">J135/1000000</f>
        <v>-0.0025</v>
      </c>
      <c r="L135" s="18" t="n">
        <v>16668</v>
      </c>
      <c r="M135" s="29" t="n">
        <v>16668</v>
      </c>
      <c r="N135" s="326" t="n">
        <f aca="false">L135-M135</f>
        <v>0</v>
      </c>
      <c r="O135" s="326" t="n">
        <f aca="false">$F135*N135</f>
        <v>0</v>
      </c>
      <c r="P135" s="326" t="n">
        <f aca="false">O135/1000000</f>
        <v>0</v>
      </c>
      <c r="Q135" s="63"/>
    </row>
    <row r="136" customFormat="false" ht="18" hidden="false" customHeight="true" outlineLevel="0" collapsed="false">
      <c r="A136" s="93" t="n">
        <v>14</v>
      </c>
      <c r="B136" s="361" t="s">
        <v>303</v>
      </c>
      <c r="C136" s="20" t="n">
        <v>4865048</v>
      </c>
      <c r="D136" s="69" t="s">
        <v>21</v>
      </c>
      <c r="E136" s="70" t="s">
        <v>22</v>
      </c>
      <c r="F136" s="38" t="n">
        <v>250</v>
      </c>
      <c r="G136" s="18" t="n">
        <v>999862</v>
      </c>
      <c r="H136" s="29" t="n">
        <v>999868</v>
      </c>
      <c r="I136" s="326" t="n">
        <f aca="false">G136-H136</f>
        <v>-6</v>
      </c>
      <c r="J136" s="326" t="n">
        <f aca="false">$F136*I136</f>
        <v>-1500</v>
      </c>
      <c r="K136" s="326" t="n">
        <f aca="false">J136/1000000</f>
        <v>-0.0015</v>
      </c>
      <c r="L136" s="18" t="n">
        <v>999849</v>
      </c>
      <c r="M136" s="29" t="n">
        <v>999850</v>
      </c>
      <c r="N136" s="326" t="n">
        <f aca="false">L136-M136</f>
        <v>-1</v>
      </c>
      <c r="O136" s="326" t="n">
        <f aca="false">$F136*N136</f>
        <v>-250</v>
      </c>
      <c r="P136" s="326" t="n">
        <f aca="false">O136/1000000</f>
        <v>-0.00025</v>
      </c>
      <c r="Q136" s="329"/>
    </row>
    <row r="137" customFormat="false" ht="18" hidden="false" customHeight="true" outlineLevel="0" collapsed="false">
      <c r="A137" s="93" t="n">
        <v>15</v>
      </c>
      <c r="B137" s="361" t="s">
        <v>171</v>
      </c>
      <c r="C137" s="20" t="n">
        <v>4902508</v>
      </c>
      <c r="D137" s="69" t="s">
        <v>21</v>
      </c>
      <c r="E137" s="70" t="s">
        <v>22</v>
      </c>
      <c r="F137" s="38" t="n">
        <v>833.33</v>
      </c>
      <c r="G137" s="18" t="n">
        <v>0</v>
      </c>
      <c r="H137" s="29" t="n">
        <v>0</v>
      </c>
      <c r="I137" s="326" t="n">
        <f aca="false">G137-H137</f>
        <v>0</v>
      </c>
      <c r="J137" s="326" t="n">
        <f aca="false">$F137*I137</f>
        <v>0</v>
      </c>
      <c r="K137" s="326" t="n">
        <f aca="false">J137/1000000</f>
        <v>0</v>
      </c>
      <c r="L137" s="18" t="n">
        <v>999580</v>
      </c>
      <c r="M137" s="29" t="n">
        <v>999580</v>
      </c>
      <c r="N137" s="326" t="n">
        <f aca="false">L137-M137</f>
        <v>0</v>
      </c>
      <c r="O137" s="326" t="n">
        <f aca="false">$F137*N137</f>
        <v>0</v>
      </c>
      <c r="P137" s="326" t="n">
        <f aca="false">O137/1000000</f>
        <v>0</v>
      </c>
      <c r="Q137" s="321"/>
    </row>
    <row r="138" customFormat="false" ht="18" hidden="false" customHeight="true" outlineLevel="0" collapsed="false">
      <c r="A138" s="93"/>
      <c r="B138" s="362" t="s">
        <v>304</v>
      </c>
      <c r="C138" s="20"/>
      <c r="D138" s="69"/>
      <c r="E138" s="69"/>
      <c r="F138" s="38"/>
      <c r="G138" s="18"/>
      <c r="H138" s="29"/>
      <c r="I138" s="326"/>
      <c r="J138" s="326"/>
      <c r="K138" s="326"/>
      <c r="L138" s="317"/>
      <c r="M138" s="326"/>
      <c r="N138" s="326"/>
      <c r="O138" s="326"/>
      <c r="P138" s="326"/>
      <c r="Q138" s="321"/>
    </row>
    <row r="139" customFormat="false" ht="18" hidden="false" customHeight="true" outlineLevel="0" collapsed="false">
      <c r="A139" s="93" t="n">
        <v>16</v>
      </c>
      <c r="B139" s="97" t="s">
        <v>305</v>
      </c>
      <c r="C139" s="20" t="n">
        <v>4865133</v>
      </c>
      <c r="D139" s="125" t="s">
        <v>21</v>
      </c>
      <c r="E139" s="70" t="s">
        <v>22</v>
      </c>
      <c r="F139" s="38" t="n">
        <v>-100</v>
      </c>
      <c r="G139" s="18" t="n">
        <v>420451</v>
      </c>
      <c r="H139" s="29" t="n">
        <v>414196</v>
      </c>
      <c r="I139" s="326" t="n">
        <f aca="false">G139-H139</f>
        <v>6255</v>
      </c>
      <c r="J139" s="326" t="n">
        <f aca="false">$F139*I139</f>
        <v>-625500</v>
      </c>
      <c r="K139" s="326" t="n">
        <f aca="false">J139/1000000</f>
        <v>-0.6255</v>
      </c>
      <c r="L139" s="18" t="n">
        <v>49064</v>
      </c>
      <c r="M139" s="29" t="n">
        <v>49064</v>
      </c>
      <c r="N139" s="326" t="n">
        <f aca="false">L139-M139</f>
        <v>0</v>
      </c>
      <c r="O139" s="326" t="n">
        <f aca="false">$F139*N139</f>
        <v>-0</v>
      </c>
      <c r="P139" s="326" t="n">
        <f aca="false">O139/1000000</f>
        <v>-0</v>
      </c>
      <c r="Q139" s="321"/>
    </row>
    <row r="140" customFormat="false" ht="18" hidden="false" customHeight="true" outlineLevel="0" collapsed="false">
      <c r="A140" s="93"/>
      <c r="B140" s="363" t="s">
        <v>306</v>
      </c>
      <c r="C140" s="20"/>
      <c r="D140" s="125"/>
      <c r="E140" s="69"/>
      <c r="F140" s="38"/>
      <c r="G140" s="325"/>
      <c r="H140" s="326"/>
      <c r="I140" s="326"/>
      <c r="J140" s="326"/>
      <c r="K140" s="326"/>
      <c r="L140" s="317"/>
      <c r="M140" s="326"/>
      <c r="N140" s="326"/>
      <c r="O140" s="326"/>
      <c r="P140" s="326"/>
      <c r="Q140" s="321"/>
    </row>
    <row r="141" s="1" customFormat="true" ht="18" hidden="false" customHeight="true" outlineLevel="0" collapsed="false">
      <c r="A141" s="93" t="n">
        <v>17</v>
      </c>
      <c r="B141" s="97" t="s">
        <v>288</v>
      </c>
      <c r="C141" s="20" t="n">
        <v>4865076</v>
      </c>
      <c r="D141" s="125" t="s">
        <v>21</v>
      </c>
      <c r="E141" s="70" t="s">
        <v>22</v>
      </c>
      <c r="F141" s="38" t="n">
        <v>-100</v>
      </c>
      <c r="G141" s="18" t="n">
        <v>6285</v>
      </c>
      <c r="H141" s="29" t="n">
        <v>4930</v>
      </c>
      <c r="I141" s="326" t="n">
        <f aca="false">G141-H141</f>
        <v>1355</v>
      </c>
      <c r="J141" s="326" t="n">
        <f aca="false">$F141*I141</f>
        <v>-135500</v>
      </c>
      <c r="K141" s="326" t="n">
        <f aca="false">J141/1000000</f>
        <v>-0.1355</v>
      </c>
      <c r="L141" s="18" t="n">
        <v>30039</v>
      </c>
      <c r="M141" s="29" t="n">
        <v>26603</v>
      </c>
      <c r="N141" s="326" t="n">
        <f aca="false">L141-M141</f>
        <v>3436</v>
      </c>
      <c r="O141" s="326" t="n">
        <f aca="false">$F141*N141</f>
        <v>-343600</v>
      </c>
      <c r="P141" s="326" t="n">
        <f aca="false">O141/1000000</f>
        <v>-0.3436</v>
      </c>
      <c r="Q141" s="33"/>
    </row>
    <row r="142" s="1" customFormat="true" ht="18" hidden="false" customHeight="true" outlineLevel="0" collapsed="false">
      <c r="A142" s="93" t="n">
        <v>18</v>
      </c>
      <c r="B142" s="361" t="s">
        <v>307</v>
      </c>
      <c r="C142" s="20" t="n">
        <v>4865077</v>
      </c>
      <c r="D142" s="69" t="s">
        <v>21</v>
      </c>
      <c r="E142" s="70" t="s">
        <v>22</v>
      </c>
      <c r="F142" s="38" t="n">
        <v>-100</v>
      </c>
      <c r="G142" s="18" t="n">
        <v>0</v>
      </c>
      <c r="H142" s="29" t="n">
        <v>0</v>
      </c>
      <c r="I142" s="326" t="n">
        <f aca="false">G142-H142</f>
        <v>0</v>
      </c>
      <c r="J142" s="326" t="n">
        <f aca="false">$F142*I142</f>
        <v>-0</v>
      </c>
      <c r="K142" s="326" t="n">
        <f aca="false">J142/1000000</f>
        <v>-0</v>
      </c>
      <c r="L142" s="18" t="n">
        <v>0</v>
      </c>
      <c r="M142" s="29" t="n">
        <v>0</v>
      </c>
      <c r="N142" s="326" t="n">
        <f aca="false">L142-M142</f>
        <v>0</v>
      </c>
      <c r="O142" s="326" t="n">
        <f aca="false">$F142*N142</f>
        <v>-0</v>
      </c>
      <c r="P142" s="326" t="n">
        <f aca="false">O142/1000000</f>
        <v>-0</v>
      </c>
      <c r="Q142" s="321"/>
    </row>
    <row r="143" customFormat="false" ht="18" hidden="false" customHeight="true" outlineLevel="0" collapsed="false">
      <c r="A143" s="95"/>
      <c r="B143" s="362" t="s">
        <v>114</v>
      </c>
      <c r="C143" s="352"/>
      <c r="D143" s="351"/>
      <c r="E143" s="351"/>
      <c r="F143" s="38"/>
      <c r="G143" s="325"/>
      <c r="H143" s="326"/>
      <c r="I143" s="326"/>
      <c r="J143" s="326"/>
      <c r="K143" s="326"/>
      <c r="L143" s="317"/>
      <c r="M143" s="326"/>
      <c r="N143" s="326"/>
      <c r="O143" s="326"/>
      <c r="P143" s="326"/>
      <c r="Q143" s="321"/>
    </row>
    <row r="144" customFormat="false" ht="18" hidden="false" customHeight="true" outlineLevel="0" collapsed="false">
      <c r="A144" s="93" t="n">
        <v>19</v>
      </c>
      <c r="B144" s="345" t="s">
        <v>308</v>
      </c>
      <c r="C144" s="20" t="n">
        <v>4902503</v>
      </c>
      <c r="D144" s="70" t="s">
        <v>21</v>
      </c>
      <c r="E144" s="70" t="s">
        <v>22</v>
      </c>
      <c r="F144" s="38" t="n">
        <v>-416.66</v>
      </c>
      <c r="G144" s="18" t="n">
        <v>997557</v>
      </c>
      <c r="H144" s="29" t="n">
        <v>997250</v>
      </c>
      <c r="I144" s="326" t="n">
        <f aca="false">G144-H144</f>
        <v>307</v>
      </c>
      <c r="J144" s="326" t="n">
        <f aca="false">$F144*I144</f>
        <v>-127914.62</v>
      </c>
      <c r="K144" s="326" t="n">
        <f aca="false">J144/1000000</f>
        <v>-0.12791462</v>
      </c>
      <c r="L144" s="18" t="n">
        <v>999092</v>
      </c>
      <c r="M144" s="29" t="n">
        <v>999090</v>
      </c>
      <c r="N144" s="326" t="n">
        <f aca="false">L144-M144</f>
        <v>2</v>
      </c>
      <c r="O144" s="326" t="n">
        <f aca="false">$F144*N144</f>
        <v>-833.32</v>
      </c>
      <c r="P144" s="326" t="n">
        <f aca="false">O144/1000000</f>
        <v>-0.00083332</v>
      </c>
      <c r="Q144" s="321"/>
    </row>
    <row r="145" customFormat="false" ht="18" hidden="false" customHeight="true" outlineLevel="0" collapsed="false">
      <c r="A145" s="93"/>
      <c r="B145" s="363" t="s">
        <v>214</v>
      </c>
      <c r="C145" s="38"/>
      <c r="D145" s="125"/>
      <c r="E145" s="125"/>
      <c r="F145" s="38"/>
      <c r="G145" s="325"/>
      <c r="H145" s="326"/>
      <c r="I145" s="326"/>
      <c r="J145" s="326"/>
      <c r="K145" s="326"/>
      <c r="L145" s="317"/>
      <c r="M145" s="326"/>
      <c r="N145" s="326"/>
      <c r="O145" s="326"/>
      <c r="P145" s="326"/>
      <c r="Q145" s="321"/>
    </row>
    <row r="146" customFormat="false" ht="18" hidden="false" customHeight="true" outlineLevel="0" collapsed="false">
      <c r="A146" s="93"/>
      <c r="B146" s="363" t="s">
        <v>215</v>
      </c>
      <c r="C146" s="38"/>
      <c r="D146" s="125"/>
      <c r="E146" s="125"/>
      <c r="F146" s="38"/>
      <c r="G146" s="325"/>
      <c r="H146" s="326"/>
      <c r="I146" s="326"/>
      <c r="J146" s="326"/>
      <c r="K146" s="326"/>
      <c r="L146" s="317"/>
      <c r="M146" s="326"/>
      <c r="N146" s="326"/>
      <c r="O146" s="326"/>
      <c r="P146" s="326"/>
      <c r="Q146" s="321"/>
    </row>
    <row r="147" customFormat="false" ht="18" hidden="false" customHeight="true" outlineLevel="0" collapsed="false">
      <c r="A147" s="93"/>
      <c r="B147" s="363" t="s">
        <v>66</v>
      </c>
      <c r="C147" s="38"/>
      <c r="D147" s="125"/>
      <c r="E147" s="125"/>
      <c r="F147" s="38"/>
      <c r="G147" s="325"/>
      <c r="H147" s="326"/>
      <c r="I147" s="326"/>
      <c r="J147" s="326"/>
      <c r="K147" s="326"/>
      <c r="L147" s="317"/>
      <c r="M147" s="326"/>
      <c r="N147" s="326"/>
      <c r="O147" s="326"/>
      <c r="P147" s="326"/>
      <c r="Q147" s="321"/>
    </row>
    <row r="148" customFormat="false" ht="17.25" hidden="false" customHeight="true" outlineLevel="0" collapsed="false">
      <c r="A148" s="93" t="n">
        <v>20</v>
      </c>
      <c r="B148" s="361" t="s">
        <v>67</v>
      </c>
      <c r="C148" s="20" t="n">
        <v>4865090</v>
      </c>
      <c r="D148" s="69" t="s">
        <v>21</v>
      </c>
      <c r="E148" s="70" t="s">
        <v>22</v>
      </c>
      <c r="F148" s="38" t="n">
        <v>-100</v>
      </c>
      <c r="G148" s="18" t="n">
        <v>9027</v>
      </c>
      <c r="H148" s="29" t="n">
        <v>9051</v>
      </c>
      <c r="I148" s="326" t="n">
        <f aca="false">G148-H148</f>
        <v>-24</v>
      </c>
      <c r="J148" s="326" t="n">
        <f aca="false">$F148*I148</f>
        <v>2400</v>
      </c>
      <c r="K148" s="326" t="n">
        <f aca="false">J148/1000000</f>
        <v>0.0024</v>
      </c>
      <c r="L148" s="18" t="n">
        <v>37568</v>
      </c>
      <c r="M148" s="29" t="n">
        <v>37580</v>
      </c>
      <c r="N148" s="326" t="n">
        <f aca="false">L148-M148</f>
        <v>-12</v>
      </c>
      <c r="O148" s="326" t="n">
        <f aca="false">$F148*N148</f>
        <v>1200</v>
      </c>
      <c r="P148" s="326" t="n">
        <f aca="false">O148/1000000</f>
        <v>0.0012</v>
      </c>
      <c r="Q148" s="61"/>
    </row>
    <row r="149" customFormat="false" ht="18" hidden="false" customHeight="true" outlineLevel="0" collapsed="false">
      <c r="A149" s="93" t="n">
        <v>21</v>
      </c>
      <c r="B149" s="361" t="s">
        <v>68</v>
      </c>
      <c r="C149" s="20" t="n">
        <v>4902519</v>
      </c>
      <c r="D149" s="69" t="s">
        <v>21</v>
      </c>
      <c r="E149" s="70" t="s">
        <v>22</v>
      </c>
      <c r="F149" s="38" t="n">
        <v>-100</v>
      </c>
      <c r="G149" s="18" t="n">
        <v>11844</v>
      </c>
      <c r="H149" s="29" t="n">
        <v>11967</v>
      </c>
      <c r="I149" s="326" t="n">
        <f aca="false">G149-H149</f>
        <v>-123</v>
      </c>
      <c r="J149" s="326" t="n">
        <f aca="false">$F149*I149</f>
        <v>12300</v>
      </c>
      <c r="K149" s="326" t="n">
        <f aca="false">J149/1000000</f>
        <v>0.0123</v>
      </c>
      <c r="L149" s="18" t="n">
        <v>77802</v>
      </c>
      <c r="M149" s="29" t="n">
        <v>77834</v>
      </c>
      <c r="N149" s="326" t="n">
        <f aca="false">L149-M149</f>
        <v>-32</v>
      </c>
      <c r="O149" s="326" t="n">
        <f aca="false">$F149*N149</f>
        <v>3200</v>
      </c>
      <c r="P149" s="326" t="n">
        <f aca="false">O149/1000000</f>
        <v>0.0032</v>
      </c>
      <c r="Q149" s="321"/>
    </row>
    <row r="150" customFormat="false" ht="18" hidden="false" customHeight="true" outlineLevel="0" collapsed="false">
      <c r="A150" s="93" t="n">
        <v>22</v>
      </c>
      <c r="B150" s="361" t="s">
        <v>69</v>
      </c>
      <c r="C150" s="20" t="n">
        <v>4902539</v>
      </c>
      <c r="D150" s="69" t="s">
        <v>21</v>
      </c>
      <c r="E150" s="70" t="s">
        <v>22</v>
      </c>
      <c r="F150" s="38" t="n">
        <v>-100</v>
      </c>
      <c r="G150" s="18" t="n">
        <v>1330</v>
      </c>
      <c r="H150" s="29" t="n">
        <v>1286</v>
      </c>
      <c r="I150" s="326" t="n">
        <f aca="false">G150-H150</f>
        <v>44</v>
      </c>
      <c r="J150" s="326" t="n">
        <f aca="false">$F150*I150</f>
        <v>-4400</v>
      </c>
      <c r="K150" s="326" t="n">
        <f aca="false">J150/1000000</f>
        <v>-0.0044</v>
      </c>
      <c r="L150" s="18" t="n">
        <v>18688</v>
      </c>
      <c r="M150" s="29" t="n">
        <v>18480</v>
      </c>
      <c r="N150" s="326" t="n">
        <f aca="false">L150-M150</f>
        <v>208</v>
      </c>
      <c r="O150" s="326" t="n">
        <f aca="false">$F150*N150</f>
        <v>-20800</v>
      </c>
      <c r="P150" s="326" t="n">
        <f aca="false">O150/1000000</f>
        <v>-0.0208</v>
      </c>
      <c r="Q150" s="321"/>
    </row>
    <row r="151" customFormat="false" ht="18" hidden="false" customHeight="true" outlineLevel="0" collapsed="false">
      <c r="A151" s="93"/>
      <c r="B151" s="362" t="s">
        <v>70</v>
      </c>
      <c r="C151" s="20"/>
      <c r="D151" s="69"/>
      <c r="E151" s="69"/>
      <c r="F151" s="38"/>
      <c r="G151" s="325"/>
      <c r="H151" s="326"/>
      <c r="I151" s="326"/>
      <c r="J151" s="326"/>
      <c r="K151" s="326"/>
      <c r="L151" s="317"/>
      <c r="M151" s="326"/>
      <c r="N151" s="326"/>
      <c r="O151" s="326"/>
      <c r="P151" s="326"/>
      <c r="Q151" s="321"/>
    </row>
    <row r="152" customFormat="false" ht="18" hidden="false" customHeight="true" outlineLevel="0" collapsed="false">
      <c r="A152" s="93" t="n">
        <v>23</v>
      </c>
      <c r="B152" s="361" t="s">
        <v>71</v>
      </c>
      <c r="C152" s="20" t="n">
        <v>4902591</v>
      </c>
      <c r="D152" s="69" t="s">
        <v>21</v>
      </c>
      <c r="E152" s="70" t="s">
        <v>22</v>
      </c>
      <c r="F152" s="38" t="n">
        <v>-1333</v>
      </c>
      <c r="G152" s="18" t="n">
        <v>322</v>
      </c>
      <c r="H152" s="29" t="n">
        <v>289</v>
      </c>
      <c r="I152" s="326" t="n">
        <f aca="false">G152-H152</f>
        <v>33</v>
      </c>
      <c r="J152" s="326" t="n">
        <f aca="false">$F152*I152</f>
        <v>-43989</v>
      </c>
      <c r="K152" s="326" t="n">
        <f aca="false">J152/1000000</f>
        <v>-0.043989</v>
      </c>
      <c r="L152" s="18" t="n">
        <v>229</v>
      </c>
      <c r="M152" s="29" t="n">
        <v>220</v>
      </c>
      <c r="N152" s="326" t="n">
        <f aca="false">L152-M152</f>
        <v>9</v>
      </c>
      <c r="O152" s="326" t="n">
        <f aca="false">$F152*N152</f>
        <v>-11997</v>
      </c>
      <c r="P152" s="326" t="n">
        <f aca="false">O152/1000000</f>
        <v>-0.011997</v>
      </c>
      <c r="Q152" s="321"/>
    </row>
    <row r="153" customFormat="false" ht="18" hidden="false" customHeight="true" outlineLevel="0" collapsed="false">
      <c r="A153" s="93" t="n">
        <v>24</v>
      </c>
      <c r="B153" s="361" t="s">
        <v>72</v>
      </c>
      <c r="C153" s="20" t="n">
        <v>4902565</v>
      </c>
      <c r="D153" s="69" t="s">
        <v>21</v>
      </c>
      <c r="E153" s="70" t="s">
        <v>22</v>
      </c>
      <c r="F153" s="38" t="n">
        <v>-100</v>
      </c>
      <c r="G153" s="18" t="n">
        <v>999996</v>
      </c>
      <c r="H153" s="29" t="n">
        <v>999996</v>
      </c>
      <c r="I153" s="326" t="n">
        <f aca="false">G153-H153</f>
        <v>0</v>
      </c>
      <c r="J153" s="326" t="n">
        <f aca="false">$F153*I153</f>
        <v>-0</v>
      </c>
      <c r="K153" s="326" t="n">
        <f aca="false">J153/1000000</f>
        <v>-0</v>
      </c>
      <c r="L153" s="18" t="n">
        <v>999999</v>
      </c>
      <c r="M153" s="29" t="n">
        <v>999999</v>
      </c>
      <c r="N153" s="326" t="n">
        <f aca="false">L153-M153</f>
        <v>0</v>
      </c>
      <c r="O153" s="326" t="n">
        <f aca="false">$F153*N153</f>
        <v>-0</v>
      </c>
      <c r="P153" s="326" t="n">
        <f aca="false">O153/1000000</f>
        <v>-0</v>
      </c>
      <c r="Q153" s="321"/>
    </row>
    <row r="154" customFormat="false" ht="18" hidden="false" customHeight="true" outlineLevel="0" collapsed="false">
      <c r="A154" s="93" t="n">
        <v>25</v>
      </c>
      <c r="B154" s="361" t="s">
        <v>73</v>
      </c>
      <c r="C154" s="20" t="n">
        <v>4902523</v>
      </c>
      <c r="D154" s="69" t="s">
        <v>21</v>
      </c>
      <c r="E154" s="70" t="s">
        <v>22</v>
      </c>
      <c r="F154" s="38" t="n">
        <v>-100</v>
      </c>
      <c r="G154" s="18" t="n">
        <v>999815</v>
      </c>
      <c r="H154" s="29" t="n">
        <v>999815</v>
      </c>
      <c r="I154" s="326" t="n">
        <f aca="false">G154-H154</f>
        <v>0</v>
      </c>
      <c r="J154" s="326" t="n">
        <f aca="false">$F154*I154</f>
        <v>-0</v>
      </c>
      <c r="K154" s="326" t="n">
        <f aca="false">J154/1000000</f>
        <v>-0</v>
      </c>
      <c r="L154" s="18" t="n">
        <v>999943</v>
      </c>
      <c r="M154" s="29" t="n">
        <v>999943</v>
      </c>
      <c r="N154" s="326" t="n">
        <f aca="false">L154-M154</f>
        <v>0</v>
      </c>
      <c r="O154" s="326" t="n">
        <f aca="false">$F154*N154</f>
        <v>-0</v>
      </c>
      <c r="P154" s="326" t="n">
        <f aca="false">O154/1000000</f>
        <v>-0</v>
      </c>
      <c r="Q154" s="321"/>
    </row>
    <row r="155" customFormat="false" ht="18" hidden="false" customHeight="true" outlineLevel="0" collapsed="false">
      <c r="A155" s="93" t="n">
        <v>26</v>
      </c>
      <c r="B155" s="361" t="s">
        <v>74</v>
      </c>
      <c r="C155" s="20" t="n">
        <v>4902547</v>
      </c>
      <c r="D155" s="69" t="s">
        <v>21</v>
      </c>
      <c r="E155" s="70" t="s">
        <v>22</v>
      </c>
      <c r="F155" s="38" t="n">
        <v>-100</v>
      </c>
      <c r="G155" s="18" t="n">
        <v>5885</v>
      </c>
      <c r="H155" s="29" t="n">
        <v>5885</v>
      </c>
      <c r="I155" s="326" t="n">
        <f aca="false">G155-H155</f>
        <v>0</v>
      </c>
      <c r="J155" s="326" t="n">
        <f aca="false">$F155*I155</f>
        <v>-0</v>
      </c>
      <c r="K155" s="326" t="n">
        <f aca="false">J155/1000000</f>
        <v>-0</v>
      </c>
      <c r="L155" s="18" t="n">
        <v>8891</v>
      </c>
      <c r="M155" s="29" t="n">
        <v>8891</v>
      </c>
      <c r="N155" s="326" t="n">
        <f aca="false">L155-M155</f>
        <v>0</v>
      </c>
      <c r="O155" s="326" t="n">
        <f aca="false">$F155*N155</f>
        <v>-0</v>
      </c>
      <c r="P155" s="326" t="n">
        <f aca="false">O155/1000000</f>
        <v>-0</v>
      </c>
      <c r="Q155" s="321"/>
    </row>
    <row r="156" customFormat="false" ht="18" hidden="false" customHeight="true" outlineLevel="0" collapsed="false">
      <c r="A156" s="93" t="n">
        <v>27</v>
      </c>
      <c r="B156" s="97" t="s">
        <v>75</v>
      </c>
      <c r="C156" s="38" t="n">
        <v>4902605</v>
      </c>
      <c r="D156" s="125" t="s">
        <v>21</v>
      </c>
      <c r="E156" s="70" t="s">
        <v>22</v>
      </c>
      <c r="F156" s="372" t="n">
        <v>-1333.33</v>
      </c>
      <c r="G156" s="18" t="n">
        <v>0</v>
      </c>
      <c r="H156" s="29" t="n">
        <v>0</v>
      </c>
      <c r="I156" s="326" t="n">
        <f aca="false">G156-H156</f>
        <v>0</v>
      </c>
      <c r="J156" s="326" t="n">
        <f aca="false">$F156*I156</f>
        <v>-0</v>
      </c>
      <c r="K156" s="326" t="n">
        <f aca="false">J156/1000000</f>
        <v>-0</v>
      </c>
      <c r="L156" s="18" t="n">
        <v>0</v>
      </c>
      <c r="M156" s="29" t="n">
        <v>0</v>
      </c>
      <c r="N156" s="326" t="n">
        <f aca="false">L156-M156</f>
        <v>0</v>
      </c>
      <c r="O156" s="326" t="n">
        <f aca="false">$F156*N156</f>
        <v>-0</v>
      </c>
      <c r="P156" s="326" t="n">
        <f aca="false">O156/1000000</f>
        <v>-0</v>
      </c>
      <c r="Q156" s="321"/>
    </row>
    <row r="157" customFormat="false" ht="18" hidden="false" customHeight="true" outlineLevel="0" collapsed="false">
      <c r="A157" s="93" t="n">
        <v>28</v>
      </c>
      <c r="B157" s="97" t="s">
        <v>76</v>
      </c>
      <c r="C157" s="38" t="n">
        <v>5295190</v>
      </c>
      <c r="D157" s="125" t="s">
        <v>21</v>
      </c>
      <c r="E157" s="70" t="s">
        <v>22</v>
      </c>
      <c r="F157" s="38" t="n">
        <v>-100</v>
      </c>
      <c r="G157" s="18" t="n">
        <v>999563</v>
      </c>
      <c r="H157" s="29" t="n">
        <v>999646</v>
      </c>
      <c r="I157" s="326" t="n">
        <f aca="false">G157-H157</f>
        <v>-83</v>
      </c>
      <c r="J157" s="326" t="n">
        <f aca="false">$F157*I157</f>
        <v>8300</v>
      </c>
      <c r="K157" s="326" t="n">
        <f aca="false">J157/1000000</f>
        <v>0.0083</v>
      </c>
      <c r="L157" s="18" t="n">
        <v>17096</v>
      </c>
      <c r="M157" s="29" t="n">
        <v>16842</v>
      </c>
      <c r="N157" s="326" t="n">
        <f aca="false">L157-M157</f>
        <v>254</v>
      </c>
      <c r="O157" s="326" t="n">
        <f aca="false">$F157*N157</f>
        <v>-25400</v>
      </c>
      <c r="P157" s="326" t="n">
        <f aca="false">O157/1000000</f>
        <v>-0.0254</v>
      </c>
      <c r="Q157" s="321"/>
    </row>
    <row r="158" customFormat="false" ht="18" hidden="false" customHeight="true" outlineLevel="0" collapsed="false">
      <c r="A158" s="93" t="n">
        <v>29</v>
      </c>
      <c r="B158" s="97" t="s">
        <v>77</v>
      </c>
      <c r="C158" s="38" t="n">
        <v>4902529</v>
      </c>
      <c r="D158" s="125" t="s">
        <v>21</v>
      </c>
      <c r="E158" s="70" t="s">
        <v>22</v>
      </c>
      <c r="F158" s="38" t="n">
        <v>-44.44</v>
      </c>
      <c r="G158" s="18" t="n">
        <v>989743</v>
      </c>
      <c r="H158" s="29" t="n">
        <v>989743</v>
      </c>
      <c r="I158" s="326" t="n">
        <f aca="false">G158-H158</f>
        <v>0</v>
      </c>
      <c r="J158" s="326" t="n">
        <f aca="false">$F158*I158</f>
        <v>-0</v>
      </c>
      <c r="K158" s="326" t="n">
        <f aca="false">J158/1000000</f>
        <v>-0</v>
      </c>
      <c r="L158" s="18" t="n">
        <v>390</v>
      </c>
      <c r="M158" s="29" t="n">
        <v>390</v>
      </c>
      <c r="N158" s="326" t="n">
        <f aca="false">L158-M158</f>
        <v>0</v>
      </c>
      <c r="O158" s="326" t="n">
        <f aca="false">$F158*N158</f>
        <v>-0</v>
      </c>
      <c r="P158" s="326" t="n">
        <f aca="false">O158/1000000</f>
        <v>-0</v>
      </c>
      <c r="Q158" s="329"/>
    </row>
    <row r="159" customFormat="false" ht="18" hidden="false" customHeight="true" outlineLevel="0" collapsed="false">
      <c r="A159" s="93" t="n">
        <v>30</v>
      </c>
      <c r="B159" s="97" t="s">
        <v>195</v>
      </c>
      <c r="C159" s="38" t="n">
        <v>4865087</v>
      </c>
      <c r="D159" s="125" t="s">
        <v>21</v>
      </c>
      <c r="E159" s="70" t="s">
        <v>22</v>
      </c>
      <c r="F159" s="38" t="n">
        <v>-100</v>
      </c>
      <c r="G159" s="18" t="n">
        <v>0</v>
      </c>
      <c r="H159" s="29" t="n">
        <v>0</v>
      </c>
      <c r="I159" s="326" t="n">
        <f aca="false">G159-H159</f>
        <v>0</v>
      </c>
      <c r="J159" s="326" t="n">
        <f aca="false">$F159*I159</f>
        <v>-0</v>
      </c>
      <c r="K159" s="326" t="n">
        <f aca="false">J159/1000000</f>
        <v>-0</v>
      </c>
      <c r="L159" s="18" t="n">
        <v>0</v>
      </c>
      <c r="M159" s="29" t="n">
        <v>0</v>
      </c>
      <c r="N159" s="326" t="n">
        <f aca="false">L159-M159</f>
        <v>0</v>
      </c>
      <c r="O159" s="326" t="n">
        <f aca="false">$F159*N159</f>
        <v>-0</v>
      </c>
      <c r="P159" s="326" t="n">
        <f aca="false">O159/1000000</f>
        <v>-0</v>
      </c>
      <c r="Q159" s="321"/>
    </row>
    <row r="160" customFormat="false" ht="18" hidden="false" customHeight="true" outlineLevel="0" collapsed="false">
      <c r="A160" s="93"/>
      <c r="B160" s="363" t="s">
        <v>95</v>
      </c>
      <c r="C160" s="38"/>
      <c r="D160" s="125"/>
      <c r="E160" s="125"/>
      <c r="F160" s="38"/>
      <c r="G160" s="325"/>
      <c r="H160" s="326"/>
      <c r="I160" s="326"/>
      <c r="J160" s="326"/>
      <c r="K160" s="326"/>
      <c r="L160" s="317"/>
      <c r="M160" s="326"/>
      <c r="N160" s="326"/>
      <c r="O160" s="326"/>
      <c r="P160" s="326"/>
      <c r="Q160" s="321"/>
    </row>
    <row r="161" customFormat="false" ht="18" hidden="false" customHeight="true" outlineLevel="0" collapsed="false">
      <c r="A161" s="93" t="n">
        <v>31</v>
      </c>
      <c r="B161" s="97" t="s">
        <v>96</v>
      </c>
      <c r="C161" s="38" t="n">
        <v>4902577</v>
      </c>
      <c r="D161" s="125" t="s">
        <v>21</v>
      </c>
      <c r="E161" s="70" t="s">
        <v>22</v>
      </c>
      <c r="F161" s="38" t="n">
        <v>400</v>
      </c>
      <c r="G161" s="18" t="n">
        <v>995611</v>
      </c>
      <c r="H161" s="29" t="n">
        <v>995611</v>
      </c>
      <c r="I161" s="326" t="n">
        <f aca="false">G161-H161</f>
        <v>0</v>
      </c>
      <c r="J161" s="326" t="n">
        <f aca="false">$F161*I161</f>
        <v>0</v>
      </c>
      <c r="K161" s="326" t="n">
        <f aca="false">J161/1000000</f>
        <v>0</v>
      </c>
      <c r="L161" s="18" t="n">
        <v>81</v>
      </c>
      <c r="M161" s="29" t="n">
        <v>81</v>
      </c>
      <c r="N161" s="326" t="n">
        <f aca="false">L161-M161</f>
        <v>0</v>
      </c>
      <c r="O161" s="326" t="n">
        <f aca="false">$F161*N161</f>
        <v>0</v>
      </c>
      <c r="P161" s="326" t="n">
        <f aca="false">O161/1000000</f>
        <v>0</v>
      </c>
      <c r="Q161" s="321"/>
    </row>
    <row r="162" customFormat="false" ht="18" hidden="false" customHeight="true" outlineLevel="0" collapsed="false">
      <c r="A162" s="93" t="n">
        <v>32</v>
      </c>
      <c r="B162" s="97" t="s">
        <v>97</v>
      </c>
      <c r="C162" s="38" t="n">
        <v>4902525</v>
      </c>
      <c r="D162" s="125" t="s">
        <v>21</v>
      </c>
      <c r="E162" s="70" t="s">
        <v>22</v>
      </c>
      <c r="F162" s="38" t="n">
        <v>-400</v>
      </c>
      <c r="G162" s="18" t="n">
        <v>999989</v>
      </c>
      <c r="H162" s="29" t="n">
        <v>999888</v>
      </c>
      <c r="I162" s="326" t="n">
        <f aca="false">G162-H162</f>
        <v>101</v>
      </c>
      <c r="J162" s="326" t="n">
        <f aca="false">$F162*I162</f>
        <v>-40400</v>
      </c>
      <c r="K162" s="326" t="n">
        <f aca="false">J162/1000000</f>
        <v>-0.0404</v>
      </c>
      <c r="L162" s="18" t="n">
        <v>999719</v>
      </c>
      <c r="M162" s="29" t="n">
        <v>999907</v>
      </c>
      <c r="N162" s="326" t="n">
        <f aca="false">L162-M162</f>
        <v>-188</v>
      </c>
      <c r="O162" s="326" t="n">
        <f aca="false">$F162*N162</f>
        <v>75200</v>
      </c>
      <c r="P162" s="326" t="n">
        <f aca="false">O162/1000000</f>
        <v>0.0752</v>
      </c>
      <c r="Q162" s="321"/>
    </row>
    <row r="163" customFormat="false" ht="15" hidden="false" customHeight="true" outlineLevel="0" collapsed="false">
      <c r="A163" s="373"/>
      <c r="B163" s="374"/>
      <c r="C163" s="374"/>
      <c r="D163" s="374"/>
      <c r="E163" s="374"/>
      <c r="F163" s="374"/>
      <c r="G163" s="375"/>
      <c r="H163" s="376"/>
      <c r="I163" s="374"/>
      <c r="J163" s="374"/>
      <c r="K163" s="377"/>
      <c r="L163" s="373"/>
      <c r="M163" s="374"/>
      <c r="N163" s="374"/>
      <c r="O163" s="374"/>
      <c r="P163" s="377"/>
      <c r="Q163" s="111"/>
    </row>
    <row r="164" customFormat="false" ht="13.5" hidden="false" customHeight="false" outlineLevel="0" collapsed="false"/>
    <row r="165" customFormat="false" ht="20.25" hidden="false" customHeight="false" outlineLevel="0" collapsed="false">
      <c r="A165" s="112" t="s">
        <v>309</v>
      </c>
      <c r="K165" s="353" t="n">
        <f aca="false">SUM(K116:K163)</f>
        <v>-0.62072362</v>
      </c>
      <c r="P165" s="353" t="n">
        <f aca="false">SUM(P116:P163)</f>
        <v>-0.32398032</v>
      </c>
    </row>
    <row r="166" customFormat="false" ht="12.75" hidden="false" customHeight="false" outlineLevel="0" collapsed="false">
      <c r="A166" s="378"/>
      <c r="K166" s="78"/>
      <c r="P166" s="78"/>
    </row>
    <row r="167" customFormat="false" ht="12.75" hidden="false" customHeight="false" outlineLevel="0" collapsed="false">
      <c r="A167" s="378"/>
      <c r="K167" s="78"/>
      <c r="P167" s="78"/>
    </row>
    <row r="168" customFormat="false" ht="18" hidden="false" customHeight="false" outlineLevel="0" collapsed="false">
      <c r="A168" s="378"/>
      <c r="K168" s="78"/>
      <c r="P168" s="78"/>
      <c r="Q168" s="310" t="str">
        <f aca="false">NDPL!$Q$1</f>
        <v>DECEMBER -2017</v>
      </c>
    </row>
    <row r="169" customFormat="false" ht="12.75" hidden="false" customHeight="false" outlineLevel="0" collapsed="false">
      <c r="A169" s="378"/>
      <c r="K169" s="78"/>
      <c r="P169" s="78"/>
    </row>
    <row r="170" customFormat="false" ht="12.75" hidden="false" customHeight="false" outlineLevel="0" collapsed="false">
      <c r="A170" s="378"/>
      <c r="K170" s="78"/>
      <c r="P170" s="78"/>
    </row>
    <row r="171" customFormat="false" ht="12.75" hidden="false" customHeight="false" outlineLevel="0" collapsed="false">
      <c r="A171" s="378"/>
      <c r="K171" s="78"/>
      <c r="P171" s="78"/>
    </row>
    <row r="172" customFormat="false" ht="13.5" hidden="false" customHeight="false" outlineLevel="0" collapsed="false">
      <c r="A172" s="379"/>
      <c r="B172" s="15"/>
      <c r="C172" s="15"/>
      <c r="D172" s="341"/>
      <c r="E172" s="341"/>
      <c r="F172" s="262"/>
      <c r="G172" s="262"/>
      <c r="H172" s="262"/>
      <c r="I172" s="262"/>
      <c r="J172" s="262"/>
      <c r="K172" s="380"/>
    </row>
    <row r="173" customFormat="false" ht="27.75" hidden="false" customHeight="false" outlineLevel="0" collapsed="false">
      <c r="A173" s="381" t="s">
        <v>310</v>
      </c>
      <c r="B173" s="120"/>
      <c r="C173" s="116"/>
      <c r="D173" s="116"/>
      <c r="E173" s="116"/>
      <c r="F173" s="382"/>
      <c r="G173" s="382"/>
      <c r="H173" s="382"/>
      <c r="I173" s="382"/>
      <c r="J173" s="382"/>
      <c r="K173" s="383"/>
      <c r="L173" s="122"/>
      <c r="M173" s="122"/>
      <c r="N173" s="122"/>
      <c r="O173" s="122"/>
      <c r="P173" s="122"/>
      <c r="Q173" s="123"/>
    </row>
    <row r="174" customFormat="false" ht="24.75" hidden="false" customHeight="true" outlineLevel="0" collapsed="false">
      <c r="A174" s="384" t="s">
        <v>311</v>
      </c>
      <c r="B174" s="385"/>
      <c r="C174" s="385"/>
      <c r="D174" s="385"/>
      <c r="E174" s="385"/>
      <c r="F174" s="385"/>
      <c r="G174" s="385"/>
      <c r="H174" s="385"/>
      <c r="I174" s="385"/>
      <c r="J174" s="385"/>
      <c r="K174" s="386" t="n">
        <f aca="false">K110</f>
        <v>-59.912724184</v>
      </c>
      <c r="L174" s="387"/>
      <c r="M174" s="387"/>
      <c r="N174" s="387"/>
      <c r="O174" s="387"/>
      <c r="P174" s="386" t="n">
        <f aca="false">P110</f>
        <v>7.8716334</v>
      </c>
      <c r="Q174" s="129"/>
    </row>
    <row r="175" customFormat="false" ht="24.75" hidden="false" customHeight="true" outlineLevel="0" collapsed="false">
      <c r="A175" s="384" t="s">
        <v>312</v>
      </c>
      <c r="B175" s="385"/>
      <c r="C175" s="385"/>
      <c r="D175" s="385"/>
      <c r="E175" s="385"/>
      <c r="F175" s="385"/>
      <c r="G175" s="385"/>
      <c r="H175" s="385"/>
      <c r="I175" s="385"/>
      <c r="J175" s="385"/>
      <c r="K175" s="386" t="n">
        <f aca="false">K165</f>
        <v>-0.62072362</v>
      </c>
      <c r="L175" s="387"/>
      <c r="M175" s="387"/>
      <c r="N175" s="387"/>
      <c r="O175" s="387"/>
      <c r="P175" s="386" t="n">
        <f aca="false">P165</f>
        <v>-0.32398032</v>
      </c>
      <c r="Q175" s="129"/>
    </row>
    <row r="176" customFormat="false" ht="24.75" hidden="false" customHeight="true" outlineLevel="0" collapsed="false">
      <c r="A176" s="384" t="s">
        <v>313</v>
      </c>
      <c r="B176" s="385"/>
      <c r="C176" s="385"/>
      <c r="D176" s="385"/>
      <c r="E176" s="385"/>
      <c r="F176" s="385"/>
      <c r="G176" s="385"/>
      <c r="H176" s="385"/>
      <c r="I176" s="385"/>
      <c r="J176" s="385"/>
      <c r="K176" s="386" t="n">
        <f aca="false">'ROHTAK ROAD'!K41</f>
        <v>-0.0709250000000001</v>
      </c>
      <c r="L176" s="387"/>
      <c r="M176" s="387"/>
      <c r="N176" s="387"/>
      <c r="O176" s="387"/>
      <c r="P176" s="386" t="n">
        <f aca="false">'ROHTAK ROAD'!P41</f>
        <v>0.0315</v>
      </c>
      <c r="Q176" s="129"/>
    </row>
    <row r="177" customFormat="false" ht="24.75" hidden="false" customHeight="true" outlineLevel="0" collapsed="false">
      <c r="A177" s="384" t="s">
        <v>314</v>
      </c>
      <c r="B177" s="385"/>
      <c r="C177" s="385"/>
      <c r="D177" s="385"/>
      <c r="E177" s="385"/>
      <c r="F177" s="385"/>
      <c r="G177" s="385"/>
      <c r="H177" s="385"/>
      <c r="I177" s="385"/>
      <c r="J177" s="385"/>
      <c r="K177" s="386" t="n">
        <f aca="false">-MES!K39</f>
        <v>-0.0575</v>
      </c>
      <c r="L177" s="387"/>
      <c r="M177" s="387"/>
      <c r="N177" s="387"/>
      <c r="O177" s="387"/>
      <c r="P177" s="386" t="n">
        <f aca="false">-MES!P39</f>
        <v>-0.0085</v>
      </c>
      <c r="Q177" s="129"/>
    </row>
    <row r="178" customFormat="false" ht="29.25" hidden="false" customHeight="true" outlineLevel="0" collapsed="false">
      <c r="A178" s="388" t="s">
        <v>315</v>
      </c>
      <c r="B178" s="389"/>
      <c r="C178" s="390"/>
      <c r="D178" s="390"/>
      <c r="E178" s="390"/>
      <c r="F178" s="390"/>
      <c r="G178" s="390"/>
      <c r="H178" s="390"/>
      <c r="I178" s="390"/>
      <c r="J178" s="390"/>
      <c r="K178" s="391" t="n">
        <f aca="false">SUM(K174:K177)</f>
        <v>-60.661872804</v>
      </c>
      <c r="L178" s="392"/>
      <c r="M178" s="392"/>
      <c r="N178" s="392"/>
      <c r="O178" s="392"/>
      <c r="P178" s="391" t="n">
        <f aca="false">SUM(P174:P177)</f>
        <v>7.57065308</v>
      </c>
      <c r="Q178" s="134"/>
    </row>
    <row r="183" customFormat="false" ht="13.5" hidden="false" customHeight="false" outlineLevel="0" collapsed="false"/>
    <row r="184" customFormat="false" ht="12.75" hidden="false" customHeight="false" outlineLevel="0" collapsed="false">
      <c r="A184" s="136"/>
      <c r="B184" s="137"/>
      <c r="C184" s="137"/>
      <c r="D184" s="137"/>
      <c r="E184" s="137"/>
      <c r="F184" s="137"/>
      <c r="G184" s="137"/>
      <c r="H184" s="122"/>
      <c r="I184" s="122"/>
      <c r="J184" s="122"/>
      <c r="K184" s="122"/>
      <c r="L184" s="122"/>
      <c r="M184" s="122"/>
      <c r="N184" s="122"/>
      <c r="O184" s="122"/>
      <c r="P184" s="122"/>
      <c r="Q184" s="123"/>
    </row>
    <row r="185" customFormat="false" ht="26.25" hidden="false" customHeight="false" outlineLevel="0" collapsed="false">
      <c r="A185" s="393" t="s">
        <v>124</v>
      </c>
      <c r="B185" s="139"/>
      <c r="C185" s="139"/>
      <c r="D185" s="139"/>
      <c r="E185" s="139"/>
      <c r="F185" s="139"/>
      <c r="G185" s="139"/>
      <c r="H185" s="8"/>
      <c r="I185" s="8"/>
      <c r="J185" s="8"/>
      <c r="K185" s="8"/>
      <c r="L185" s="8"/>
      <c r="M185" s="8"/>
      <c r="N185" s="8"/>
      <c r="O185" s="8"/>
      <c r="P185" s="8"/>
      <c r="Q185" s="129"/>
    </row>
    <row r="186" customFormat="false" ht="12.75" hidden="false" customHeight="false" outlineLevel="0" collapsed="false">
      <c r="A186" s="140"/>
      <c r="B186" s="139"/>
      <c r="C186" s="139"/>
      <c r="D186" s="139"/>
      <c r="E186" s="139"/>
      <c r="F186" s="139"/>
      <c r="G186" s="139"/>
      <c r="H186" s="8"/>
      <c r="I186" s="8"/>
      <c r="J186" s="8"/>
      <c r="K186" s="8"/>
      <c r="L186" s="8"/>
      <c r="M186" s="8"/>
      <c r="N186" s="8"/>
      <c r="O186" s="8"/>
      <c r="P186" s="8"/>
      <c r="Q186" s="129"/>
    </row>
    <row r="187" customFormat="false" ht="15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8"/>
      <c r="I187" s="8"/>
      <c r="J187" s="8"/>
      <c r="K187" s="143" t="s">
        <v>125</v>
      </c>
      <c r="L187" s="8"/>
      <c r="M187" s="8"/>
      <c r="N187" s="8"/>
      <c r="O187" s="8"/>
      <c r="P187" s="143" t="s">
        <v>126</v>
      </c>
      <c r="Q187" s="129"/>
    </row>
    <row r="188" customFormat="false" ht="12.75" hidden="false" customHeight="false" outlineLevel="0" collapsed="false">
      <c r="A188" s="144"/>
      <c r="B188" s="70"/>
      <c r="C188" s="70"/>
      <c r="D188" s="70"/>
      <c r="E188" s="70"/>
      <c r="F188" s="70"/>
      <c r="G188" s="70"/>
      <c r="H188" s="8"/>
      <c r="I188" s="8"/>
      <c r="J188" s="8"/>
      <c r="K188" s="8"/>
      <c r="L188" s="8"/>
      <c r="M188" s="8"/>
      <c r="N188" s="8"/>
      <c r="O188" s="8"/>
      <c r="P188" s="8"/>
      <c r="Q188" s="129"/>
    </row>
    <row r="189" customFormat="false" ht="12.75" hidden="false" customHeight="false" outlineLevel="0" collapsed="false">
      <c r="A189" s="144"/>
      <c r="B189" s="70"/>
      <c r="C189" s="70"/>
      <c r="D189" s="70"/>
      <c r="E189" s="70"/>
      <c r="F189" s="70"/>
      <c r="G189" s="70"/>
      <c r="H189" s="8"/>
      <c r="I189" s="8"/>
      <c r="J189" s="8"/>
      <c r="K189" s="8"/>
      <c r="L189" s="8"/>
      <c r="M189" s="8"/>
      <c r="N189" s="8"/>
      <c r="O189" s="8"/>
      <c r="P189" s="8"/>
      <c r="Q189" s="129"/>
    </row>
    <row r="190" customFormat="false" ht="23.25" hidden="false" customHeight="false" outlineLevel="0" collapsed="false">
      <c r="A190" s="394" t="s">
        <v>127</v>
      </c>
      <c r="B190" s="146"/>
      <c r="C190" s="146"/>
      <c r="D190" s="147"/>
      <c r="E190" s="147"/>
      <c r="F190" s="148"/>
      <c r="G190" s="147"/>
      <c r="H190" s="8"/>
      <c r="I190" s="8"/>
      <c r="J190" s="8"/>
      <c r="K190" s="395" t="n">
        <f aca="false">K178</f>
        <v>-60.661872804</v>
      </c>
      <c r="L190" s="396" t="s">
        <v>128</v>
      </c>
      <c r="M190" s="397"/>
      <c r="N190" s="397"/>
      <c r="O190" s="397"/>
      <c r="P190" s="395" t="n">
        <f aca="false">P178</f>
        <v>7.57065308</v>
      </c>
      <c r="Q190" s="398" t="s">
        <v>128</v>
      </c>
    </row>
    <row r="191" customFormat="false" ht="23.25" hidden="false" customHeight="false" outlineLevel="0" collapsed="false">
      <c r="A191" s="151"/>
      <c r="B191" s="152"/>
      <c r="C191" s="152"/>
      <c r="D191" s="139"/>
      <c r="E191" s="139"/>
      <c r="F191" s="153"/>
      <c r="G191" s="139"/>
      <c r="H191" s="8"/>
      <c r="I191" s="8"/>
      <c r="J191" s="8"/>
      <c r="K191" s="397"/>
      <c r="L191" s="399"/>
      <c r="M191" s="397"/>
      <c r="N191" s="397"/>
      <c r="O191" s="397"/>
      <c r="P191" s="397"/>
      <c r="Q191" s="400"/>
    </row>
    <row r="192" customFormat="false" ht="23.25" hidden="false" customHeight="false" outlineLevel="0" collapsed="false">
      <c r="A192" s="401" t="s">
        <v>129</v>
      </c>
      <c r="B192" s="156"/>
      <c r="C192" s="156"/>
      <c r="D192" s="139"/>
      <c r="E192" s="139"/>
      <c r="F192" s="157"/>
      <c r="G192" s="147"/>
      <c r="H192" s="8"/>
      <c r="I192" s="8"/>
      <c r="J192" s="8"/>
      <c r="K192" s="397" t="n">
        <f aca="false">'STEPPED UP GENCO'!K39</f>
        <v>1.848036675</v>
      </c>
      <c r="L192" s="396" t="s">
        <v>128</v>
      </c>
      <c r="M192" s="397"/>
      <c r="N192" s="397"/>
      <c r="O192" s="397"/>
      <c r="P192" s="395" t="n">
        <f aca="false">'STEPPED UP GENCO'!P39</f>
        <v>-1.34262733</v>
      </c>
      <c r="Q192" s="398" t="s">
        <v>128</v>
      </c>
    </row>
    <row r="193" customFormat="false" ht="15" hidden="false" customHeight="false" outlineLevel="0" collapsed="false">
      <c r="A193" s="15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100"/>
      <c r="M193" s="8"/>
      <c r="N193" s="8"/>
      <c r="O193" s="8"/>
      <c r="P193" s="8"/>
      <c r="Q193" s="402"/>
    </row>
    <row r="194" customFormat="false" ht="15" hidden="false" customHeight="false" outlineLevel="0" collapsed="false">
      <c r="A194" s="15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100"/>
      <c r="M194" s="8"/>
      <c r="N194" s="8"/>
      <c r="O194" s="8"/>
      <c r="P194" s="8"/>
      <c r="Q194" s="402"/>
    </row>
    <row r="195" customFormat="false" ht="15" hidden="false" customHeight="false" outlineLevel="0" collapsed="false">
      <c r="A195" s="15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0"/>
      <c r="M195" s="8"/>
      <c r="N195" s="8"/>
      <c r="O195" s="8"/>
      <c r="P195" s="8"/>
      <c r="Q195" s="402"/>
    </row>
    <row r="196" customFormat="false" ht="23.25" hidden="false" customHeight="false" outlineLevel="0" collapsed="false">
      <c r="A196" s="158"/>
      <c r="B196" s="8"/>
      <c r="C196" s="8"/>
      <c r="D196" s="8"/>
      <c r="E196" s="8"/>
      <c r="F196" s="8"/>
      <c r="G196" s="8"/>
      <c r="H196" s="146"/>
      <c r="I196" s="146"/>
      <c r="J196" s="403" t="s">
        <v>130</v>
      </c>
      <c r="K196" s="404" t="n">
        <f aca="false">SUM(K190:K195)</f>
        <v>-58.813836129</v>
      </c>
      <c r="L196" s="403" t="s">
        <v>128</v>
      </c>
      <c r="M196" s="397"/>
      <c r="N196" s="397"/>
      <c r="O196" s="397"/>
      <c r="P196" s="404" t="n">
        <f aca="false">SUM(P190:P195)</f>
        <v>6.22802575</v>
      </c>
      <c r="Q196" s="403" t="s">
        <v>128</v>
      </c>
    </row>
    <row r="197" customFormat="false" ht="13.5" hidden="false" customHeight="false" outlineLevel="0" collapsed="false">
      <c r="A197" s="159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11" man="true" max="16383" min="0"/>
    <brk id="16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05" t="str">
        <f aca="false">NDPL!Q1</f>
        <v>DECEMBER -2017</v>
      </c>
    </row>
    <row r="2" customFormat="false" ht="18.75" hidden="false" customHeight="true" outlineLevel="0" collapsed="false">
      <c r="A2" s="406" t="s">
        <v>2</v>
      </c>
    </row>
    <row r="3" customFormat="false" ht="23.25" hidden="false" customHeight="false" outlineLevel="0" collapsed="false">
      <c r="A3" s="6" t="s">
        <v>316</v>
      </c>
    </row>
    <row r="4" customFormat="false" ht="24" hidden="false" customHeight="false" outlineLevel="0" collapsed="false">
      <c r="A4" s="312" t="s">
        <v>317</v>
      </c>
      <c r="G4" s="8"/>
      <c r="H4" s="8"/>
      <c r="I4" s="170" t="s">
        <v>5</v>
      </c>
      <c r="J4" s="8"/>
      <c r="K4" s="8"/>
      <c r="L4" s="8"/>
      <c r="M4" s="8"/>
      <c r="N4" s="170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1/2018</v>
      </c>
      <c r="H5" s="11" t="str">
        <f aca="false">NDPL!H5</f>
        <v>INTIAL READING 01/1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1/2018</v>
      </c>
      <c r="M5" s="11" t="str">
        <f aca="false">NDPL!H5</f>
        <v>INTIAL READING 01/12/2017</v>
      </c>
      <c r="N5" s="11" t="s">
        <v>15</v>
      </c>
      <c r="O5" s="11" t="s">
        <v>16</v>
      </c>
      <c r="P5" s="11" t="s">
        <v>17</v>
      </c>
      <c r="Q5" s="407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8"/>
      <c r="B7" s="409" t="s">
        <v>318</v>
      </c>
      <c r="C7" s="410"/>
      <c r="D7" s="410"/>
      <c r="E7" s="410"/>
      <c r="F7" s="410"/>
      <c r="G7" s="411"/>
      <c r="H7" s="412"/>
      <c r="I7" s="413"/>
      <c r="J7" s="413"/>
      <c r="K7" s="413"/>
      <c r="L7" s="414"/>
      <c r="M7" s="412"/>
      <c r="N7" s="412"/>
      <c r="O7" s="412"/>
      <c r="P7" s="412"/>
      <c r="Q7" s="53"/>
    </row>
    <row r="8" customFormat="false" ht="18" hidden="false" customHeight="true" outlineLevel="0" collapsed="false">
      <c r="A8" s="415"/>
      <c r="B8" s="416" t="s">
        <v>294</v>
      </c>
      <c r="C8" s="417"/>
      <c r="D8" s="367"/>
      <c r="E8" s="368"/>
      <c r="F8" s="418"/>
      <c r="G8" s="419"/>
      <c r="H8" s="420"/>
      <c r="I8" s="370"/>
      <c r="J8" s="370"/>
      <c r="K8" s="370"/>
      <c r="L8" s="421"/>
      <c r="M8" s="420"/>
      <c r="N8" s="422"/>
      <c r="O8" s="422"/>
      <c r="P8" s="422"/>
      <c r="Q8" s="25"/>
    </row>
    <row r="9" s="1" customFormat="true" ht="18" hidden="false" customHeight="false" outlineLevel="0" collapsed="false">
      <c r="A9" s="415" t="n">
        <v>1</v>
      </c>
      <c r="B9" s="416" t="s">
        <v>200</v>
      </c>
      <c r="C9" s="417" t="n">
        <v>4865107</v>
      </c>
      <c r="D9" s="251" t="s">
        <v>21</v>
      </c>
      <c r="E9" s="252" t="s">
        <v>22</v>
      </c>
      <c r="F9" s="423" t="n">
        <v>266.67</v>
      </c>
      <c r="G9" s="424" t="n">
        <v>2390</v>
      </c>
      <c r="H9" s="249" t="n">
        <v>1973</v>
      </c>
      <c r="I9" s="370" t="n">
        <f aca="false">G9-H9</f>
        <v>417</v>
      </c>
      <c r="J9" s="370" t="n">
        <f aca="false">$F9*I9</f>
        <v>111201.39</v>
      </c>
      <c r="K9" s="370" t="n">
        <f aca="false">J9/1000000</f>
        <v>0.11120139</v>
      </c>
      <c r="L9" s="424" t="n">
        <v>524</v>
      </c>
      <c r="M9" s="249" t="n">
        <v>524</v>
      </c>
      <c r="N9" s="370" t="n">
        <f aca="false">L9-M9</f>
        <v>0</v>
      </c>
      <c r="O9" s="370" t="n">
        <f aca="false">$F9*N9</f>
        <v>0</v>
      </c>
      <c r="P9" s="370" t="n">
        <f aca="false">O9/1000000</f>
        <v>0</v>
      </c>
      <c r="Q9" s="203"/>
    </row>
    <row r="10" customFormat="false" ht="18" hidden="false" customHeight="true" outlineLevel="0" collapsed="false">
      <c r="A10" s="415" t="n">
        <v>2</v>
      </c>
      <c r="B10" s="416" t="s">
        <v>201</v>
      </c>
      <c r="C10" s="417" t="n">
        <v>4865137</v>
      </c>
      <c r="D10" s="251" t="s">
        <v>21</v>
      </c>
      <c r="E10" s="252" t="s">
        <v>22</v>
      </c>
      <c r="F10" s="423" t="n">
        <v>100</v>
      </c>
      <c r="G10" s="18" t="n">
        <v>75612</v>
      </c>
      <c r="H10" s="29" t="n">
        <v>73890</v>
      </c>
      <c r="I10" s="370" t="n">
        <f aca="false">G10-H10</f>
        <v>1722</v>
      </c>
      <c r="J10" s="370" t="n">
        <f aca="false">$F10*I10</f>
        <v>172200</v>
      </c>
      <c r="K10" s="370" t="n">
        <f aca="false">J10/1000000</f>
        <v>0.1722</v>
      </c>
      <c r="L10" s="424" t="n">
        <v>144004</v>
      </c>
      <c r="M10" s="29" t="n">
        <v>144004</v>
      </c>
      <c r="N10" s="326" t="n">
        <f aca="false">L10-M10</f>
        <v>0</v>
      </c>
      <c r="O10" s="326" t="n">
        <f aca="false">$F10*N10</f>
        <v>0</v>
      </c>
      <c r="P10" s="326" t="n">
        <f aca="false">O10/1000000</f>
        <v>0</v>
      </c>
      <c r="Q10" s="25"/>
    </row>
    <row r="11" s="1" customFormat="true" ht="18" hidden="false" customHeight="false" outlineLevel="0" collapsed="false">
      <c r="A11" s="415" t="n">
        <v>3</v>
      </c>
      <c r="B11" s="416" t="s">
        <v>202</v>
      </c>
      <c r="C11" s="417" t="n">
        <v>4865138</v>
      </c>
      <c r="D11" s="251" t="s">
        <v>21</v>
      </c>
      <c r="E11" s="252" t="s">
        <v>22</v>
      </c>
      <c r="F11" s="423" t="n">
        <v>200</v>
      </c>
      <c r="G11" s="424" t="n">
        <v>970131</v>
      </c>
      <c r="H11" s="249" t="n">
        <v>971091</v>
      </c>
      <c r="I11" s="370" t="n">
        <f aca="false">G11-H11</f>
        <v>-960</v>
      </c>
      <c r="J11" s="370" t="n">
        <f aca="false">$F11*I11</f>
        <v>-192000</v>
      </c>
      <c r="K11" s="370" t="n">
        <f aca="false">J11/1000000</f>
        <v>-0.192</v>
      </c>
      <c r="L11" s="424" t="n">
        <v>994945</v>
      </c>
      <c r="M11" s="249" t="n">
        <v>994945</v>
      </c>
      <c r="N11" s="370" t="n">
        <f aca="false">L11-M11</f>
        <v>0</v>
      </c>
      <c r="O11" s="370" t="n">
        <f aca="false">$F11*N11</f>
        <v>0</v>
      </c>
      <c r="P11" s="370" t="n">
        <f aca="false">O11/1000000</f>
        <v>0</v>
      </c>
      <c r="Q11" s="425"/>
    </row>
    <row r="12" customFormat="false" ht="18" hidden="false" customHeight="false" outlineLevel="0" collapsed="false">
      <c r="A12" s="415" t="n">
        <v>4</v>
      </c>
      <c r="B12" s="416" t="s">
        <v>203</v>
      </c>
      <c r="C12" s="417" t="n">
        <v>5295200</v>
      </c>
      <c r="D12" s="251" t="s">
        <v>21</v>
      </c>
      <c r="E12" s="252" t="s">
        <v>22</v>
      </c>
      <c r="F12" s="423" t="n">
        <v>200</v>
      </c>
      <c r="G12" s="424" t="n">
        <v>45511</v>
      </c>
      <c r="H12" s="29" t="n">
        <v>44452</v>
      </c>
      <c r="I12" s="370" t="n">
        <f aca="false">G12-H12</f>
        <v>1059</v>
      </c>
      <c r="J12" s="370" t="n">
        <f aca="false">$F12*I12</f>
        <v>211800</v>
      </c>
      <c r="K12" s="370" t="n">
        <f aca="false">J12/1000000</f>
        <v>0.2118</v>
      </c>
      <c r="L12" s="424" t="n">
        <v>118468</v>
      </c>
      <c r="M12" s="29" t="n">
        <v>118468</v>
      </c>
      <c r="N12" s="326" t="n">
        <f aca="false">L12-M12</f>
        <v>0</v>
      </c>
      <c r="O12" s="326" t="n">
        <f aca="false">$F12*N12</f>
        <v>0</v>
      </c>
      <c r="P12" s="326" t="n">
        <f aca="false">O12/1000000</f>
        <v>0</v>
      </c>
      <c r="Q12" s="426"/>
    </row>
    <row r="13" customFormat="false" ht="18" hidden="false" customHeight="true" outlineLevel="0" collapsed="false">
      <c r="A13" s="415" t="n">
        <v>5</v>
      </c>
      <c r="B13" s="416" t="s">
        <v>204</v>
      </c>
      <c r="C13" s="417" t="n">
        <v>4865050</v>
      </c>
      <c r="D13" s="251" t="s">
        <v>21</v>
      </c>
      <c r="E13" s="252" t="s">
        <v>22</v>
      </c>
      <c r="F13" s="423" t="n">
        <v>800</v>
      </c>
      <c r="G13" s="424" t="n">
        <v>17833</v>
      </c>
      <c r="H13" s="29" t="n">
        <v>17470</v>
      </c>
      <c r="I13" s="370" t="n">
        <f aca="false">G13-H13</f>
        <v>363</v>
      </c>
      <c r="J13" s="370" t="n">
        <f aca="false">$F13*I13</f>
        <v>290400</v>
      </c>
      <c r="K13" s="370" t="n">
        <f aca="false">J13/1000000</f>
        <v>0.2904</v>
      </c>
      <c r="L13" s="424" t="n">
        <v>13864</v>
      </c>
      <c r="M13" s="29" t="n">
        <v>13864</v>
      </c>
      <c r="N13" s="326" t="n">
        <f aca="false">L13-M13</f>
        <v>0</v>
      </c>
      <c r="O13" s="326" t="n">
        <f aca="false">$F13*N13</f>
        <v>0</v>
      </c>
      <c r="P13" s="326" t="n">
        <f aca="false">O13/1000000</f>
        <v>0</v>
      </c>
      <c r="Q13" s="427"/>
    </row>
    <row r="14" customFormat="false" ht="18" hidden="false" customHeight="true" outlineLevel="0" collapsed="false">
      <c r="A14" s="415" t="n">
        <v>6</v>
      </c>
      <c r="B14" s="416" t="s">
        <v>205</v>
      </c>
      <c r="C14" s="417" t="n">
        <v>4864949</v>
      </c>
      <c r="D14" s="251" t="s">
        <v>21</v>
      </c>
      <c r="E14" s="252" t="s">
        <v>22</v>
      </c>
      <c r="F14" s="423" t="n">
        <v>2000</v>
      </c>
      <c r="G14" s="424" t="n">
        <v>15421</v>
      </c>
      <c r="H14" s="29" t="n">
        <v>15291</v>
      </c>
      <c r="I14" s="370" t="n">
        <f aca="false">G14-H14</f>
        <v>130</v>
      </c>
      <c r="J14" s="370" t="n">
        <f aca="false">$F14*I14</f>
        <v>260000</v>
      </c>
      <c r="K14" s="370" t="n">
        <f aca="false">J14/1000000</f>
        <v>0.26</v>
      </c>
      <c r="L14" s="424" t="n">
        <v>4478</v>
      </c>
      <c r="M14" s="29" t="n">
        <v>4478</v>
      </c>
      <c r="N14" s="326" t="n">
        <f aca="false">L14-M14</f>
        <v>0</v>
      </c>
      <c r="O14" s="326" t="n">
        <f aca="false">$F14*N14</f>
        <v>0</v>
      </c>
      <c r="P14" s="326" t="n">
        <f aca="false">O14/1000000</f>
        <v>0</v>
      </c>
      <c r="Q14" s="203"/>
    </row>
    <row r="15" customFormat="false" ht="18" hidden="false" customHeight="true" outlineLevel="0" collapsed="false">
      <c r="A15" s="415" t="n">
        <v>7</v>
      </c>
      <c r="B15" s="188" t="s">
        <v>206</v>
      </c>
      <c r="C15" s="76" t="n">
        <v>5128434</v>
      </c>
      <c r="D15" s="251" t="s">
        <v>21</v>
      </c>
      <c r="E15" s="252" t="s">
        <v>22</v>
      </c>
      <c r="F15" s="191" t="n">
        <v>800</v>
      </c>
      <c r="G15" s="424" t="n">
        <v>972640</v>
      </c>
      <c r="H15" s="29" t="n">
        <v>973515</v>
      </c>
      <c r="I15" s="370" t="n">
        <f aca="false">G15-H15</f>
        <v>-875</v>
      </c>
      <c r="J15" s="370" t="n">
        <f aca="false">$F15*I15</f>
        <v>-700000</v>
      </c>
      <c r="K15" s="370" t="n">
        <f aca="false">J15/1000000</f>
        <v>-0.7</v>
      </c>
      <c r="L15" s="424" t="n">
        <v>986568</v>
      </c>
      <c r="M15" s="29" t="n">
        <v>986568</v>
      </c>
      <c r="N15" s="326" t="n">
        <f aca="false">L15-M15</f>
        <v>0</v>
      </c>
      <c r="O15" s="326" t="n">
        <f aca="false">$F15*N15</f>
        <v>0</v>
      </c>
      <c r="P15" s="326" t="n">
        <f aca="false">O15/1000000</f>
        <v>0</v>
      </c>
      <c r="Q15" s="25"/>
    </row>
    <row r="16" customFormat="false" ht="18" hidden="false" customHeight="true" outlineLevel="0" collapsed="false">
      <c r="A16" s="415" t="n">
        <v>8</v>
      </c>
      <c r="B16" s="188" t="s">
        <v>207</v>
      </c>
      <c r="C16" s="76" t="n">
        <v>4864998</v>
      </c>
      <c r="D16" s="251" t="s">
        <v>21</v>
      </c>
      <c r="E16" s="252" t="s">
        <v>22</v>
      </c>
      <c r="F16" s="191" t="n">
        <v>800</v>
      </c>
      <c r="G16" s="424" t="n">
        <v>979392</v>
      </c>
      <c r="H16" s="29" t="n">
        <v>981568</v>
      </c>
      <c r="I16" s="370" t="n">
        <f aca="false">G16-H16</f>
        <v>-2176</v>
      </c>
      <c r="J16" s="370" t="n">
        <f aca="false">$F16*I16</f>
        <v>-1740800</v>
      </c>
      <c r="K16" s="370" t="n">
        <f aca="false">J16/1000000</f>
        <v>-1.7408</v>
      </c>
      <c r="L16" s="424" t="n">
        <v>987337</v>
      </c>
      <c r="M16" s="29" t="n">
        <v>987337</v>
      </c>
      <c r="N16" s="326" t="n">
        <f aca="false">L16-M16</f>
        <v>0</v>
      </c>
      <c r="O16" s="326" t="n">
        <f aca="false">$F16*N16</f>
        <v>0</v>
      </c>
      <c r="P16" s="326" t="n">
        <f aca="false">O16/1000000</f>
        <v>0</v>
      </c>
      <c r="Q16" s="25"/>
    </row>
    <row r="17" customFormat="false" ht="18" hidden="false" customHeight="true" outlineLevel="0" collapsed="false">
      <c r="A17" s="415" t="n">
        <v>9</v>
      </c>
      <c r="B17" s="188" t="s">
        <v>208</v>
      </c>
      <c r="C17" s="76" t="n">
        <v>4864993</v>
      </c>
      <c r="D17" s="251" t="s">
        <v>21</v>
      </c>
      <c r="E17" s="252" t="s">
        <v>22</v>
      </c>
      <c r="F17" s="191" t="n">
        <v>800</v>
      </c>
      <c r="G17" s="424" t="n">
        <v>987505</v>
      </c>
      <c r="H17" s="29" t="n">
        <v>989152</v>
      </c>
      <c r="I17" s="370" t="n">
        <f aca="false">G17-H17</f>
        <v>-1647</v>
      </c>
      <c r="J17" s="370" t="n">
        <f aca="false">$F17*I17</f>
        <v>-1317600</v>
      </c>
      <c r="K17" s="370" t="n">
        <f aca="false">J17/1000000</f>
        <v>-1.3176</v>
      </c>
      <c r="L17" s="424" t="n">
        <v>993925</v>
      </c>
      <c r="M17" s="29" t="n">
        <v>993925</v>
      </c>
      <c r="N17" s="326" t="n">
        <f aca="false">L17-M17</f>
        <v>0</v>
      </c>
      <c r="O17" s="326" t="n">
        <f aca="false">$F17*N17</f>
        <v>0</v>
      </c>
      <c r="P17" s="326" t="n">
        <f aca="false">O17/1000000</f>
        <v>0</v>
      </c>
      <c r="Q17" s="35"/>
    </row>
    <row r="18" customFormat="false" ht="15.75" hidden="false" customHeight="true" outlineLevel="0" collapsed="false">
      <c r="A18" s="415" t="n">
        <v>10</v>
      </c>
      <c r="B18" s="188" t="s">
        <v>209</v>
      </c>
      <c r="C18" s="76" t="n">
        <v>5128447</v>
      </c>
      <c r="D18" s="251" t="s">
        <v>21</v>
      </c>
      <c r="E18" s="252" t="s">
        <v>22</v>
      </c>
      <c r="F18" s="191" t="n">
        <v>800</v>
      </c>
      <c r="G18" s="424" t="n">
        <v>976922</v>
      </c>
      <c r="H18" s="29" t="n">
        <v>978153</v>
      </c>
      <c r="I18" s="29" t="n">
        <f aca="false">G18-H18</f>
        <v>-1231</v>
      </c>
      <c r="J18" s="29" t="n">
        <f aca="false">$F18*I18</f>
        <v>-984800</v>
      </c>
      <c r="K18" s="29" t="n">
        <f aca="false">J18/1000000</f>
        <v>-0.9848</v>
      </c>
      <c r="L18" s="424" t="n">
        <v>994513</v>
      </c>
      <c r="M18" s="29" t="n">
        <v>994513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5"/>
    </row>
    <row r="19" customFormat="false" ht="18" hidden="false" customHeight="true" outlineLevel="0" collapsed="false">
      <c r="A19" s="415"/>
      <c r="B19" s="428" t="s">
        <v>319</v>
      </c>
      <c r="C19" s="417"/>
      <c r="D19" s="251"/>
      <c r="E19" s="252"/>
      <c r="F19" s="423"/>
      <c r="G19" s="429"/>
      <c r="H19" s="422"/>
      <c r="I19" s="370"/>
      <c r="J19" s="370"/>
      <c r="K19" s="370"/>
      <c r="L19" s="430"/>
      <c r="M19" s="422"/>
      <c r="N19" s="326"/>
      <c r="O19" s="326"/>
      <c r="P19" s="326"/>
      <c r="Q19" s="25"/>
    </row>
    <row r="20" customFormat="false" ht="18" hidden="false" customHeight="true" outlineLevel="0" collapsed="false">
      <c r="A20" s="415" t="n">
        <v>11</v>
      </c>
      <c r="B20" s="416" t="s">
        <v>320</v>
      </c>
      <c r="C20" s="417" t="n">
        <v>4865161</v>
      </c>
      <c r="D20" s="367" t="s">
        <v>21</v>
      </c>
      <c r="E20" s="252" t="s">
        <v>22</v>
      </c>
      <c r="F20" s="423" t="n">
        <v>50</v>
      </c>
      <c r="G20" s="424" t="n">
        <v>998490</v>
      </c>
      <c r="H20" s="29" t="n">
        <v>998876</v>
      </c>
      <c r="I20" s="370" t="n">
        <f aca="false">G20-H20</f>
        <v>-386</v>
      </c>
      <c r="J20" s="370" t="n">
        <f aca="false">$F20*I20</f>
        <v>-19300</v>
      </c>
      <c r="K20" s="370" t="n">
        <f aca="false">J20/1000000</f>
        <v>-0.0193</v>
      </c>
      <c r="L20" s="424" t="n">
        <v>8633</v>
      </c>
      <c r="M20" s="29" t="n">
        <v>8921</v>
      </c>
      <c r="N20" s="326" t="n">
        <f aca="false">L20-M20</f>
        <v>-288</v>
      </c>
      <c r="O20" s="326" t="n">
        <f aca="false">$F20*N20</f>
        <v>-14400</v>
      </c>
      <c r="P20" s="326" t="n">
        <f aca="false">O20/1000000</f>
        <v>-0.0144</v>
      </c>
      <c r="Q20" s="25"/>
    </row>
    <row r="21" customFormat="false" ht="13.5" hidden="false" customHeight="true" outlineLevel="0" collapsed="false">
      <c r="A21" s="415" t="n">
        <v>12</v>
      </c>
      <c r="B21" s="416" t="s">
        <v>321</v>
      </c>
      <c r="C21" s="417" t="n">
        <v>4865131</v>
      </c>
      <c r="D21" s="251" t="s">
        <v>21</v>
      </c>
      <c r="E21" s="252" t="s">
        <v>22</v>
      </c>
      <c r="F21" s="423" t="n">
        <v>75</v>
      </c>
      <c r="G21" s="424" t="n">
        <v>991193</v>
      </c>
      <c r="H21" s="29" t="n">
        <v>992093</v>
      </c>
      <c r="I21" s="249" t="n">
        <f aca="false">G21-H21</f>
        <v>-900</v>
      </c>
      <c r="J21" s="249" t="n">
        <f aca="false">$F21*I21</f>
        <v>-67500</v>
      </c>
      <c r="K21" s="249" t="n">
        <f aca="false">J21/1000000</f>
        <v>-0.0675</v>
      </c>
      <c r="L21" s="424" t="n">
        <v>14339</v>
      </c>
      <c r="M21" s="29" t="n">
        <v>14442</v>
      </c>
      <c r="N21" s="29" t="n">
        <f aca="false">L21-M21</f>
        <v>-103</v>
      </c>
      <c r="O21" s="29" t="n">
        <f aca="false">$F21*N21</f>
        <v>-7725</v>
      </c>
      <c r="P21" s="29" t="n">
        <f aca="false">O21/1000000</f>
        <v>-0.007725</v>
      </c>
      <c r="Q21" s="25"/>
    </row>
    <row r="22" customFormat="false" ht="18" hidden="false" customHeight="true" outlineLevel="0" collapsed="false">
      <c r="A22" s="415" t="n">
        <v>13</v>
      </c>
      <c r="B22" s="368" t="s">
        <v>322</v>
      </c>
      <c r="C22" s="417" t="n">
        <v>4902512</v>
      </c>
      <c r="D22" s="251" t="s">
        <v>21</v>
      </c>
      <c r="E22" s="252" t="s">
        <v>22</v>
      </c>
      <c r="F22" s="423" t="n">
        <v>500</v>
      </c>
      <c r="G22" s="424" t="n">
        <v>160</v>
      </c>
      <c r="H22" s="29" t="n">
        <v>157</v>
      </c>
      <c r="I22" s="370" t="n">
        <f aca="false">G22-H22</f>
        <v>3</v>
      </c>
      <c r="J22" s="370" t="n">
        <f aca="false">$F22*I22</f>
        <v>1500</v>
      </c>
      <c r="K22" s="370" t="n">
        <f aca="false">J22/1000000</f>
        <v>0.0015</v>
      </c>
      <c r="L22" s="424" t="n">
        <v>2260</v>
      </c>
      <c r="M22" s="29" t="n">
        <v>2233</v>
      </c>
      <c r="N22" s="326" t="n">
        <f aca="false">L22-M22</f>
        <v>27</v>
      </c>
      <c r="O22" s="326" t="n">
        <f aca="false">$F22*N22</f>
        <v>13500</v>
      </c>
      <c r="P22" s="326" t="n">
        <f aca="false">O22/1000000</f>
        <v>0.0135</v>
      </c>
      <c r="Q22" s="25"/>
    </row>
    <row r="23" customFormat="false" ht="18" hidden="false" customHeight="true" outlineLevel="0" collapsed="false">
      <c r="A23" s="415" t="n">
        <v>14</v>
      </c>
      <c r="B23" s="416" t="s">
        <v>323</v>
      </c>
      <c r="C23" s="417" t="n">
        <v>4865178</v>
      </c>
      <c r="D23" s="251" t="s">
        <v>21</v>
      </c>
      <c r="E23" s="252" t="s">
        <v>22</v>
      </c>
      <c r="F23" s="423" t="n">
        <v>375</v>
      </c>
      <c r="G23" s="424" t="n">
        <v>999131</v>
      </c>
      <c r="H23" s="29" t="n">
        <v>999102</v>
      </c>
      <c r="I23" s="370" t="n">
        <f aca="false">G23-H23</f>
        <v>29</v>
      </c>
      <c r="J23" s="370" t="n">
        <f aca="false">$F23*I23</f>
        <v>10875</v>
      </c>
      <c r="K23" s="370" t="n">
        <f aca="false">J23/1000000</f>
        <v>0.010875</v>
      </c>
      <c r="L23" s="424" t="n">
        <v>2707</v>
      </c>
      <c r="M23" s="29" t="n">
        <v>2628</v>
      </c>
      <c r="N23" s="326" t="n">
        <f aca="false">L23-M23</f>
        <v>79</v>
      </c>
      <c r="O23" s="326" t="n">
        <f aca="false">$F23*N23</f>
        <v>29625</v>
      </c>
      <c r="P23" s="326" t="n">
        <f aca="false">O23/1000000</f>
        <v>0.029625</v>
      </c>
      <c r="Q23" s="25"/>
    </row>
    <row r="24" customFormat="false" ht="18" hidden="false" customHeight="true" outlineLevel="0" collapsed="false">
      <c r="A24" s="415" t="n">
        <v>15</v>
      </c>
      <c r="B24" s="416" t="s">
        <v>324</v>
      </c>
      <c r="C24" s="417" t="n">
        <v>4865128</v>
      </c>
      <c r="D24" s="251" t="s">
        <v>21</v>
      </c>
      <c r="E24" s="252" t="s">
        <v>22</v>
      </c>
      <c r="F24" s="423" t="n">
        <v>100</v>
      </c>
      <c r="G24" s="424" t="n">
        <v>988574</v>
      </c>
      <c r="H24" s="29" t="n">
        <v>988767</v>
      </c>
      <c r="I24" s="370" t="n">
        <f aca="false">G24-H24</f>
        <v>-193</v>
      </c>
      <c r="J24" s="370" t="n">
        <f aca="false">$F24*I24</f>
        <v>-19300</v>
      </c>
      <c r="K24" s="370" t="n">
        <f aca="false">J24/1000000</f>
        <v>-0.0193</v>
      </c>
      <c r="L24" s="424" t="n">
        <v>331127</v>
      </c>
      <c r="M24" s="29" t="n">
        <v>331213</v>
      </c>
      <c r="N24" s="326" t="n">
        <f aca="false">L24-M24</f>
        <v>-86</v>
      </c>
      <c r="O24" s="326" t="n">
        <f aca="false">$F24*N24</f>
        <v>-8600</v>
      </c>
      <c r="P24" s="326" t="n">
        <f aca="false">O24/1000000</f>
        <v>-0.0086</v>
      </c>
      <c r="Q24" s="25"/>
    </row>
    <row r="25" customFormat="false" ht="18" hidden="false" customHeight="true" outlineLevel="0" collapsed="false">
      <c r="A25" s="415" t="n">
        <v>16</v>
      </c>
      <c r="B25" s="416" t="s">
        <v>325</v>
      </c>
      <c r="C25" s="417" t="n">
        <v>4865159</v>
      </c>
      <c r="D25" s="367" t="s">
        <v>21</v>
      </c>
      <c r="E25" s="252" t="s">
        <v>22</v>
      </c>
      <c r="F25" s="423" t="n">
        <v>75</v>
      </c>
      <c r="G25" s="424" t="n">
        <v>97</v>
      </c>
      <c r="H25" s="29" t="n">
        <v>65</v>
      </c>
      <c r="I25" s="370" t="n">
        <f aca="false">G25-H25</f>
        <v>32</v>
      </c>
      <c r="J25" s="370" t="n">
        <f aca="false">$F25*I25</f>
        <v>2400</v>
      </c>
      <c r="K25" s="370" t="n">
        <f aca="false">J25/1000000</f>
        <v>0.0024</v>
      </c>
      <c r="L25" s="424" t="n">
        <v>9966</v>
      </c>
      <c r="M25" s="29" t="n">
        <v>9613</v>
      </c>
      <c r="N25" s="326" t="n">
        <f aca="false">L25-M25</f>
        <v>353</v>
      </c>
      <c r="O25" s="326" t="n">
        <f aca="false">$F25*N25</f>
        <v>26475</v>
      </c>
      <c r="P25" s="326" t="n">
        <f aca="false">O25/1000000</f>
        <v>0.026475</v>
      </c>
      <c r="Q25" s="25"/>
    </row>
    <row r="26" customFormat="false" ht="18" hidden="false" customHeight="true" outlineLevel="0" collapsed="false">
      <c r="A26" s="415" t="n">
        <v>17</v>
      </c>
      <c r="B26" s="416" t="s">
        <v>326</v>
      </c>
      <c r="C26" s="417" t="n">
        <v>4865130</v>
      </c>
      <c r="D26" s="251" t="s">
        <v>21</v>
      </c>
      <c r="E26" s="252" t="s">
        <v>22</v>
      </c>
      <c r="F26" s="423" t="n">
        <v>100</v>
      </c>
      <c r="G26" s="424" t="n">
        <v>2867</v>
      </c>
      <c r="H26" s="29" t="n">
        <v>2653</v>
      </c>
      <c r="I26" s="370" t="n">
        <f aca="false">G26-H26</f>
        <v>214</v>
      </c>
      <c r="J26" s="370" t="n">
        <f aca="false">$F26*I26</f>
        <v>21400</v>
      </c>
      <c r="K26" s="370" t="n">
        <f aca="false">J26/1000000</f>
        <v>0.0214</v>
      </c>
      <c r="L26" s="424" t="n">
        <v>265449</v>
      </c>
      <c r="M26" s="29" t="n">
        <v>265455</v>
      </c>
      <c r="N26" s="326" t="n">
        <f aca="false">L26-M26</f>
        <v>-6</v>
      </c>
      <c r="O26" s="326" t="n">
        <f aca="false">$F26*N26</f>
        <v>-600</v>
      </c>
      <c r="P26" s="326" t="n">
        <f aca="false">O26/1000000</f>
        <v>-0.0006</v>
      </c>
      <c r="Q26" s="25"/>
    </row>
    <row r="27" customFormat="false" ht="18" hidden="false" customHeight="true" outlineLevel="0" collapsed="false">
      <c r="A27" s="415" t="n">
        <v>18</v>
      </c>
      <c r="B27" s="416" t="s">
        <v>327</v>
      </c>
      <c r="C27" s="417" t="n">
        <v>4865132</v>
      </c>
      <c r="D27" s="251" t="s">
        <v>21</v>
      </c>
      <c r="E27" s="252" t="s">
        <v>22</v>
      </c>
      <c r="F27" s="423" t="n">
        <v>100</v>
      </c>
      <c r="G27" s="424" t="n">
        <v>87655</v>
      </c>
      <c r="H27" s="29" t="n">
        <v>86791</v>
      </c>
      <c r="I27" s="370" t="n">
        <f aca="false">G27-H27</f>
        <v>864</v>
      </c>
      <c r="J27" s="370" t="n">
        <f aca="false">$F27*I27</f>
        <v>86400</v>
      </c>
      <c r="K27" s="370" t="n">
        <f aca="false">J27/1000000</f>
        <v>0.0864</v>
      </c>
      <c r="L27" s="424" t="n">
        <v>739309</v>
      </c>
      <c r="M27" s="29" t="n">
        <v>739165</v>
      </c>
      <c r="N27" s="326" t="n">
        <f aca="false">L27-M27</f>
        <v>144</v>
      </c>
      <c r="O27" s="326" t="n">
        <f aca="false">$F27*N27</f>
        <v>14400</v>
      </c>
      <c r="P27" s="326" t="n">
        <f aca="false">O27/1000000</f>
        <v>0.0144</v>
      </c>
      <c r="Q27" s="35"/>
    </row>
    <row r="28" customFormat="false" ht="18" hidden="false" customHeight="true" outlineLevel="0" collapsed="false">
      <c r="A28" s="415"/>
      <c r="B28" s="431" t="s">
        <v>328</v>
      </c>
      <c r="C28" s="417"/>
      <c r="D28" s="251"/>
      <c r="E28" s="252"/>
      <c r="F28" s="423"/>
      <c r="G28" s="429"/>
      <c r="H28" s="422"/>
      <c r="I28" s="370"/>
      <c r="J28" s="370"/>
      <c r="K28" s="370"/>
      <c r="L28" s="430"/>
      <c r="M28" s="422"/>
      <c r="N28" s="326"/>
      <c r="O28" s="326"/>
      <c r="P28" s="326"/>
      <c r="Q28" s="25"/>
    </row>
    <row r="29" customFormat="false" ht="18" hidden="false" customHeight="true" outlineLevel="0" collapsed="false">
      <c r="A29" s="415" t="n">
        <v>19</v>
      </c>
      <c r="B29" s="416" t="s">
        <v>329</v>
      </c>
      <c r="C29" s="417" t="n">
        <v>4865037</v>
      </c>
      <c r="D29" s="251" t="s">
        <v>21</v>
      </c>
      <c r="E29" s="252" t="s">
        <v>22</v>
      </c>
      <c r="F29" s="423" t="n">
        <v>1000</v>
      </c>
      <c r="G29" s="424" t="n">
        <v>998694</v>
      </c>
      <c r="H29" s="29" t="n">
        <v>999121</v>
      </c>
      <c r="I29" s="370" t="n">
        <f aca="false">G29-H29</f>
        <v>-427</v>
      </c>
      <c r="J29" s="370" t="n">
        <f aca="false">$F29*I29</f>
        <v>-427000</v>
      </c>
      <c r="K29" s="370" t="n">
        <f aca="false">J29/1000000</f>
        <v>-0.427</v>
      </c>
      <c r="L29" s="424" t="n">
        <v>102070</v>
      </c>
      <c r="M29" s="29" t="n">
        <v>102070</v>
      </c>
      <c r="N29" s="326" t="n">
        <f aca="false">L29-M29</f>
        <v>0</v>
      </c>
      <c r="O29" s="326" t="n">
        <f aca="false">$F29*N29</f>
        <v>0</v>
      </c>
      <c r="P29" s="326" t="n">
        <f aca="false">O29/1000000</f>
        <v>0</v>
      </c>
      <c r="Q29" s="25"/>
    </row>
    <row r="30" customFormat="false" ht="18" hidden="false" customHeight="true" outlineLevel="0" collapsed="false">
      <c r="A30" s="415" t="n">
        <v>20</v>
      </c>
      <c r="B30" s="416" t="s">
        <v>330</v>
      </c>
      <c r="C30" s="417" t="n">
        <v>4865038</v>
      </c>
      <c r="D30" s="251" t="s">
        <v>21</v>
      </c>
      <c r="E30" s="252" t="s">
        <v>22</v>
      </c>
      <c r="F30" s="423" t="n">
        <v>1000</v>
      </c>
      <c r="G30" s="424" t="n">
        <v>996180</v>
      </c>
      <c r="H30" s="29" t="n">
        <v>996963</v>
      </c>
      <c r="I30" s="370" t="n">
        <f aca="false">G30-H30</f>
        <v>-783</v>
      </c>
      <c r="J30" s="370" t="n">
        <f aca="false">$F30*I30</f>
        <v>-783000</v>
      </c>
      <c r="K30" s="370" t="n">
        <f aca="false">J30/1000000</f>
        <v>-0.783</v>
      </c>
      <c r="L30" s="424" t="n">
        <v>45221</v>
      </c>
      <c r="M30" s="29" t="n">
        <v>45221</v>
      </c>
      <c r="N30" s="326" t="n">
        <f aca="false">L30-M30</f>
        <v>0</v>
      </c>
      <c r="O30" s="326" t="n">
        <f aca="false">$F30*N30</f>
        <v>0</v>
      </c>
      <c r="P30" s="326" t="n">
        <f aca="false">O30/1000000</f>
        <v>0</v>
      </c>
      <c r="Q30" s="25"/>
    </row>
    <row r="31" customFormat="false" ht="18" hidden="false" customHeight="true" outlineLevel="0" collapsed="false">
      <c r="A31" s="415" t="n">
        <v>21</v>
      </c>
      <c r="B31" s="416" t="s">
        <v>331</v>
      </c>
      <c r="C31" s="417" t="n">
        <v>4865039</v>
      </c>
      <c r="D31" s="251" t="s">
        <v>21</v>
      </c>
      <c r="E31" s="252" t="s">
        <v>22</v>
      </c>
      <c r="F31" s="423" t="n">
        <v>1000</v>
      </c>
      <c r="G31" s="424" t="n">
        <v>994864</v>
      </c>
      <c r="H31" s="29" t="n">
        <v>995459</v>
      </c>
      <c r="I31" s="370" t="n">
        <f aca="false">G31-H31</f>
        <v>-595</v>
      </c>
      <c r="J31" s="370" t="n">
        <f aca="false">$F31*I31</f>
        <v>-595000</v>
      </c>
      <c r="K31" s="370" t="n">
        <f aca="false">J31/1000000</f>
        <v>-0.595</v>
      </c>
      <c r="L31" s="424" t="n">
        <v>143903</v>
      </c>
      <c r="M31" s="29" t="n">
        <v>143903</v>
      </c>
      <c r="N31" s="326" t="n">
        <f aca="false">L31-M31</f>
        <v>0</v>
      </c>
      <c r="O31" s="326" t="n">
        <f aca="false">$F31*N31</f>
        <v>0</v>
      </c>
      <c r="P31" s="326" t="n">
        <f aca="false">O31/1000000</f>
        <v>0</v>
      </c>
      <c r="Q31" s="25"/>
    </row>
    <row r="32" customFormat="false" ht="18" hidden="false" customHeight="true" outlineLevel="0" collapsed="false">
      <c r="A32" s="415" t="n">
        <v>22</v>
      </c>
      <c r="B32" s="368" t="s">
        <v>332</v>
      </c>
      <c r="C32" s="417" t="n">
        <v>4865040</v>
      </c>
      <c r="D32" s="251" t="s">
        <v>21</v>
      </c>
      <c r="E32" s="252" t="s">
        <v>22</v>
      </c>
      <c r="F32" s="423" t="n">
        <v>1000</v>
      </c>
      <c r="G32" s="424" t="n">
        <v>5580</v>
      </c>
      <c r="H32" s="29" t="n">
        <v>5883</v>
      </c>
      <c r="I32" s="249" t="n">
        <f aca="false">G32-H32</f>
        <v>-303</v>
      </c>
      <c r="J32" s="249" t="n">
        <f aca="false">$F32*I32</f>
        <v>-303000</v>
      </c>
      <c r="K32" s="249" t="n">
        <f aca="false">J32/1000000</f>
        <v>-0.303</v>
      </c>
      <c r="L32" s="424" t="n">
        <v>59490</v>
      </c>
      <c r="M32" s="29" t="n">
        <v>5949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415"/>
      <c r="B33" s="431"/>
      <c r="C33" s="417"/>
      <c r="D33" s="251"/>
      <c r="E33" s="252"/>
      <c r="F33" s="423"/>
      <c r="G33" s="429"/>
      <c r="H33" s="422"/>
      <c r="I33" s="370"/>
      <c r="J33" s="370"/>
      <c r="K33" s="432" t="n">
        <f aca="false">SUM(K29:K32)</f>
        <v>-2.108</v>
      </c>
      <c r="L33" s="430"/>
      <c r="M33" s="422"/>
      <c r="N33" s="326"/>
      <c r="O33" s="326"/>
      <c r="P33" s="433" t="n">
        <f aca="false">SUM(P29:P32)</f>
        <v>0</v>
      </c>
      <c r="Q33" s="25"/>
    </row>
    <row r="34" customFormat="false" ht="18" hidden="false" customHeight="true" outlineLevel="0" collapsed="false">
      <c r="A34" s="415"/>
      <c r="B34" s="428" t="s">
        <v>171</v>
      </c>
      <c r="C34" s="417"/>
      <c r="D34" s="367"/>
      <c r="E34" s="252"/>
      <c r="F34" s="423"/>
      <c r="G34" s="429"/>
      <c r="H34" s="422"/>
      <c r="I34" s="370"/>
      <c r="J34" s="370"/>
      <c r="K34" s="370"/>
      <c r="L34" s="430"/>
      <c r="M34" s="422"/>
      <c r="N34" s="326"/>
      <c r="O34" s="326"/>
      <c r="P34" s="326"/>
      <c r="Q34" s="25"/>
    </row>
    <row r="35" customFormat="false" ht="18" hidden="false" customHeight="true" outlineLevel="0" collapsed="false">
      <c r="A35" s="415" t="n">
        <v>23</v>
      </c>
      <c r="B35" s="434" t="s">
        <v>295</v>
      </c>
      <c r="C35" s="417" t="n">
        <v>4864955</v>
      </c>
      <c r="D35" s="416" t="s">
        <v>21</v>
      </c>
      <c r="E35" s="416" t="s">
        <v>22</v>
      </c>
      <c r="F35" s="423" t="n">
        <v>1000</v>
      </c>
      <c r="G35" s="424" t="n">
        <v>999732</v>
      </c>
      <c r="H35" s="29" t="n">
        <v>999770</v>
      </c>
      <c r="I35" s="370" t="n">
        <f aca="false">G35-H35</f>
        <v>-38</v>
      </c>
      <c r="J35" s="370" t="n">
        <f aca="false">$F35*I35</f>
        <v>-38000</v>
      </c>
      <c r="K35" s="370" t="n">
        <f aca="false">J35/1000000</f>
        <v>-0.038</v>
      </c>
      <c r="L35" s="424" t="n">
        <v>742</v>
      </c>
      <c r="M35" s="29" t="n">
        <v>742</v>
      </c>
      <c r="N35" s="326" t="n">
        <f aca="false">L35-M35</f>
        <v>0</v>
      </c>
      <c r="O35" s="326" t="n">
        <f aca="false">$F35*N35</f>
        <v>0</v>
      </c>
      <c r="P35" s="326" t="n">
        <f aca="false">O35/1000000</f>
        <v>0</v>
      </c>
      <c r="Q35" s="371"/>
    </row>
    <row r="36" customFormat="false" ht="18" hidden="false" customHeight="false" outlineLevel="0" collapsed="false">
      <c r="A36" s="415" t="n">
        <v>24</v>
      </c>
      <c r="B36" s="416" t="s">
        <v>296</v>
      </c>
      <c r="C36" s="417" t="n">
        <v>4864820</v>
      </c>
      <c r="D36" s="251" t="s">
        <v>21</v>
      </c>
      <c r="E36" s="252" t="s">
        <v>22</v>
      </c>
      <c r="F36" s="423" t="n">
        <v>160</v>
      </c>
      <c r="G36" s="424" t="n">
        <v>3918</v>
      </c>
      <c r="H36" s="29" t="n">
        <v>4446</v>
      </c>
      <c r="I36" s="370" t="n">
        <f aca="false">G36-H36</f>
        <v>-528</v>
      </c>
      <c r="J36" s="370" t="n">
        <f aca="false">$F36*I36</f>
        <v>-84480</v>
      </c>
      <c r="K36" s="370" t="n">
        <f aca="false">J36/1000000</f>
        <v>-0.08448</v>
      </c>
      <c r="L36" s="424" t="n">
        <v>3771</v>
      </c>
      <c r="M36" s="29" t="n">
        <v>3771</v>
      </c>
      <c r="N36" s="326" t="n">
        <f aca="false">L36-M36</f>
        <v>0</v>
      </c>
      <c r="O36" s="326" t="n">
        <f aca="false">$F36*N36</f>
        <v>0</v>
      </c>
      <c r="P36" s="326" t="n">
        <f aca="false">O36/1000000</f>
        <v>0</v>
      </c>
      <c r="Q36" s="32"/>
    </row>
    <row r="37" customFormat="false" ht="18" hidden="false" customHeight="true" outlineLevel="0" collapsed="false">
      <c r="A37" s="415" t="n">
        <v>25</v>
      </c>
      <c r="B37" s="368" t="s">
        <v>297</v>
      </c>
      <c r="C37" s="417" t="n">
        <v>4865142</v>
      </c>
      <c r="D37" s="251" t="s">
        <v>21</v>
      </c>
      <c r="E37" s="252" t="s">
        <v>22</v>
      </c>
      <c r="F37" s="423" t="n">
        <v>1000</v>
      </c>
      <c r="G37" s="424" t="n">
        <v>907432</v>
      </c>
      <c r="H37" s="29" t="n">
        <v>907368</v>
      </c>
      <c r="I37" s="370" t="n">
        <f aca="false">G37-H37</f>
        <v>64</v>
      </c>
      <c r="J37" s="370" t="n">
        <f aca="false">$F37*I37</f>
        <v>64000</v>
      </c>
      <c r="K37" s="370" t="n">
        <f aca="false">J37/1000000</f>
        <v>0.064</v>
      </c>
      <c r="L37" s="424" t="n">
        <v>62169</v>
      </c>
      <c r="M37" s="29" t="n">
        <v>62169</v>
      </c>
      <c r="N37" s="326" t="n">
        <f aca="false">L37-M37</f>
        <v>0</v>
      </c>
      <c r="O37" s="326" t="n">
        <f aca="false">$F37*N37</f>
        <v>0</v>
      </c>
      <c r="P37" s="326" t="n">
        <f aca="false">O37/1000000</f>
        <v>0</v>
      </c>
      <c r="Q37" s="32"/>
    </row>
    <row r="38" customFormat="false" ht="18" hidden="false" customHeight="true" outlineLevel="0" collapsed="false">
      <c r="A38" s="415" t="n">
        <v>26</v>
      </c>
      <c r="B38" s="368" t="s">
        <v>333</v>
      </c>
      <c r="C38" s="417" t="n">
        <v>4864961</v>
      </c>
      <c r="D38" s="251" t="s">
        <v>21</v>
      </c>
      <c r="E38" s="252" t="s">
        <v>22</v>
      </c>
      <c r="F38" s="423" t="n">
        <v>1000</v>
      </c>
      <c r="G38" s="424" t="n">
        <v>996601</v>
      </c>
      <c r="H38" s="29" t="n">
        <v>997340</v>
      </c>
      <c r="I38" s="249" t="n">
        <f aca="false">G38-H38</f>
        <v>-739</v>
      </c>
      <c r="J38" s="249" t="n">
        <f aca="false">$F38*I38</f>
        <v>-739000</v>
      </c>
      <c r="K38" s="249" t="n">
        <f aca="false">J38/1000000</f>
        <v>-0.739</v>
      </c>
      <c r="L38" s="424" t="n">
        <v>999819</v>
      </c>
      <c r="M38" s="29" t="n">
        <v>999819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15"/>
      <c r="B39" s="431" t="s">
        <v>273</v>
      </c>
      <c r="C39" s="417"/>
      <c r="D39" s="251"/>
      <c r="E39" s="252"/>
      <c r="F39" s="423"/>
      <c r="G39" s="429"/>
      <c r="H39" s="422"/>
      <c r="I39" s="370"/>
      <c r="J39" s="370"/>
      <c r="K39" s="370"/>
      <c r="L39" s="430"/>
      <c r="M39" s="422"/>
      <c r="N39" s="326"/>
      <c r="O39" s="326"/>
      <c r="P39" s="326"/>
      <c r="Q39" s="63"/>
    </row>
    <row r="40" customFormat="false" ht="17.25" hidden="false" customHeight="true" outlineLevel="0" collapsed="false">
      <c r="A40" s="415" t="n">
        <v>27</v>
      </c>
      <c r="B40" s="416" t="s">
        <v>302</v>
      </c>
      <c r="C40" s="417" t="n">
        <v>4864892</v>
      </c>
      <c r="D40" s="251" t="s">
        <v>21</v>
      </c>
      <c r="E40" s="252" t="s">
        <v>22</v>
      </c>
      <c r="F40" s="423" t="n">
        <v>-500</v>
      </c>
      <c r="G40" s="18" t="n">
        <v>999090</v>
      </c>
      <c r="H40" s="29" t="n">
        <v>999095</v>
      </c>
      <c r="I40" s="370" t="n">
        <f aca="false">G40-H40</f>
        <v>-5</v>
      </c>
      <c r="J40" s="370" t="n">
        <f aca="false">$F40*I40</f>
        <v>2500</v>
      </c>
      <c r="K40" s="370" t="n">
        <f aca="false">J40/1000000</f>
        <v>0.0025</v>
      </c>
      <c r="L40" s="18" t="n">
        <v>16668</v>
      </c>
      <c r="M40" s="29" t="n">
        <v>16668</v>
      </c>
      <c r="N40" s="326" t="n">
        <f aca="false">L40-M40</f>
        <v>0</v>
      </c>
      <c r="O40" s="326" t="n">
        <f aca="false">$F40*N40</f>
        <v>-0</v>
      </c>
      <c r="P40" s="326" t="n">
        <f aca="false">O40/1000000</f>
        <v>-0</v>
      </c>
      <c r="Q40" s="63"/>
    </row>
    <row r="41" customFormat="false" ht="17.25" hidden="false" customHeight="true" outlineLevel="0" collapsed="false">
      <c r="A41" s="415" t="n">
        <v>28</v>
      </c>
      <c r="B41" s="416" t="s">
        <v>303</v>
      </c>
      <c r="C41" s="417" t="n">
        <v>4865048</v>
      </c>
      <c r="D41" s="251" t="s">
        <v>21</v>
      </c>
      <c r="E41" s="252" t="s">
        <v>22</v>
      </c>
      <c r="F41" s="418" t="n">
        <v>-250</v>
      </c>
      <c r="G41" s="18" t="n">
        <v>999862</v>
      </c>
      <c r="H41" s="29" t="n">
        <v>999868</v>
      </c>
      <c r="I41" s="249" t="n">
        <f aca="false">G41-H41</f>
        <v>-6</v>
      </c>
      <c r="J41" s="249" t="n">
        <f aca="false">$F41*I41</f>
        <v>1500</v>
      </c>
      <c r="K41" s="249" t="n">
        <f aca="false">J41/1000000</f>
        <v>0.0015</v>
      </c>
      <c r="L41" s="18" t="n">
        <v>999849</v>
      </c>
      <c r="M41" s="29" t="n">
        <v>999850</v>
      </c>
      <c r="N41" s="29" t="n">
        <f aca="false">L41-M41</f>
        <v>-1</v>
      </c>
      <c r="O41" s="29" t="n">
        <f aca="false">$F41*N41</f>
        <v>250</v>
      </c>
      <c r="P41" s="29" t="n">
        <f aca="false">O41/1000000</f>
        <v>0.00025</v>
      </c>
      <c r="Q41" s="63"/>
    </row>
    <row r="42" customFormat="false" ht="17.25" hidden="false" customHeight="true" outlineLevel="0" collapsed="false">
      <c r="A42" s="415" t="n">
        <v>29</v>
      </c>
      <c r="B42" s="416" t="s">
        <v>171</v>
      </c>
      <c r="C42" s="417" t="n">
        <v>4902508</v>
      </c>
      <c r="D42" s="251" t="s">
        <v>21</v>
      </c>
      <c r="E42" s="252" t="s">
        <v>22</v>
      </c>
      <c r="F42" s="417" t="n">
        <v>-833.33</v>
      </c>
      <c r="G42" s="18" t="n">
        <v>0</v>
      </c>
      <c r="H42" s="29" t="n">
        <v>0</v>
      </c>
      <c r="I42" s="370" t="n">
        <f aca="false">G42-H42</f>
        <v>0</v>
      </c>
      <c r="J42" s="370" t="n">
        <f aca="false">$F42*I42</f>
        <v>-0</v>
      </c>
      <c r="K42" s="370" t="n">
        <f aca="false">J42/1000000</f>
        <v>-0</v>
      </c>
      <c r="L42" s="18" t="n">
        <v>999580</v>
      </c>
      <c r="M42" s="29" t="n">
        <v>999580</v>
      </c>
      <c r="N42" s="326" t="n">
        <f aca="false">L42-M42</f>
        <v>0</v>
      </c>
      <c r="O42" s="326" t="n">
        <f aca="false">$F42*N42</f>
        <v>-0</v>
      </c>
      <c r="P42" s="326" t="n">
        <f aca="false">O42/1000000</f>
        <v>-0</v>
      </c>
      <c r="Q42" s="63"/>
    </row>
    <row r="43" customFormat="false" ht="16.5" hidden="false" customHeight="true" outlineLevel="0" collapsed="false">
      <c r="A43" s="415"/>
      <c r="B43" s="435"/>
      <c r="C43" s="435"/>
      <c r="D43" s="435"/>
      <c r="E43" s="435"/>
      <c r="F43" s="436"/>
      <c r="G43" s="437"/>
      <c r="H43" s="435"/>
      <c r="I43" s="435"/>
      <c r="J43" s="435"/>
      <c r="K43" s="436"/>
      <c r="L43" s="437"/>
      <c r="M43" s="435"/>
      <c r="N43" s="435"/>
      <c r="O43" s="435"/>
      <c r="P43" s="436"/>
      <c r="Q43" s="437"/>
    </row>
    <row r="44" customFormat="false" ht="18" hidden="false" customHeight="true" outlineLevel="0" collapsed="false">
      <c r="A44" s="410"/>
      <c r="B44" s="416"/>
      <c r="C44" s="417"/>
      <c r="D44" s="367"/>
      <c r="E44" s="252"/>
      <c r="F44" s="417"/>
      <c r="G44" s="417"/>
      <c r="H44" s="422"/>
      <c r="I44" s="422"/>
      <c r="J44" s="422"/>
      <c r="K44" s="422"/>
      <c r="L44" s="438"/>
      <c r="M44" s="422"/>
      <c r="N44" s="422"/>
      <c r="O44" s="422"/>
      <c r="P44" s="422"/>
      <c r="Q44" s="17"/>
    </row>
    <row r="45" customFormat="false" ht="21" hidden="false" customHeight="true" outlineLevel="0" collapsed="false">
      <c r="A45" s="439"/>
      <c r="B45" s="440"/>
      <c r="C45" s="441"/>
      <c r="D45" s="442"/>
      <c r="E45" s="443"/>
      <c r="F45" s="441"/>
      <c r="G45" s="441"/>
      <c r="H45" s="444"/>
      <c r="I45" s="444"/>
      <c r="J45" s="444"/>
      <c r="K45" s="444"/>
      <c r="L45" s="444"/>
      <c r="M45" s="444"/>
      <c r="N45" s="444"/>
      <c r="O45" s="444"/>
      <c r="P45" s="444"/>
      <c r="Q45" s="405" t="str">
        <f aca="false">NDPL!Q1</f>
        <v>DECEMBER -2017</v>
      </c>
    </row>
    <row r="46" customFormat="false" ht="21.75" hidden="false" customHeight="true" outlineLevel="0" collapsed="false">
      <c r="A46" s="408"/>
      <c r="B46" s="445" t="s">
        <v>334</v>
      </c>
      <c r="C46" s="417"/>
      <c r="D46" s="367"/>
      <c r="E46" s="252"/>
      <c r="F46" s="417"/>
      <c r="G46" s="446"/>
      <c r="H46" s="422"/>
      <c r="I46" s="422"/>
      <c r="J46" s="422"/>
      <c r="K46" s="422"/>
      <c r="L46" s="446"/>
      <c r="M46" s="422"/>
      <c r="N46" s="422"/>
      <c r="O46" s="422"/>
      <c r="P46" s="447"/>
      <c r="Q46" s="448"/>
    </row>
    <row r="47" customFormat="false" ht="21" hidden="false" customHeight="true" outlineLevel="0" collapsed="false">
      <c r="A47" s="415"/>
      <c r="B47" s="449" t="s">
        <v>335</v>
      </c>
      <c r="C47" s="417"/>
      <c r="D47" s="367"/>
      <c r="E47" s="252"/>
      <c r="F47" s="417"/>
      <c r="G47" s="429"/>
      <c r="H47" s="422"/>
      <c r="I47" s="422"/>
      <c r="J47" s="422"/>
      <c r="K47" s="422"/>
      <c r="L47" s="429"/>
      <c r="M47" s="422"/>
      <c r="N47" s="422"/>
      <c r="O47" s="422"/>
      <c r="P47" s="422"/>
      <c r="Q47" s="450"/>
    </row>
    <row r="48" customFormat="false" ht="18" hidden="false" customHeight="false" outlineLevel="0" collapsed="false">
      <c r="A48" s="415" t="n">
        <v>30</v>
      </c>
      <c r="B48" s="416" t="s">
        <v>336</v>
      </c>
      <c r="C48" s="417" t="n">
        <v>5128418</v>
      </c>
      <c r="D48" s="251" t="s">
        <v>21</v>
      </c>
      <c r="E48" s="252" t="s">
        <v>22</v>
      </c>
      <c r="F48" s="417" t="n">
        <v>-1000</v>
      </c>
      <c r="G48" s="424" t="n">
        <v>928279</v>
      </c>
      <c r="H48" s="29" t="n">
        <v>929316</v>
      </c>
      <c r="I48" s="326" t="n">
        <f aca="false">G48-H48</f>
        <v>-1037</v>
      </c>
      <c r="J48" s="326" t="n">
        <f aca="false">$F48*I48</f>
        <v>1037000</v>
      </c>
      <c r="K48" s="326" t="n">
        <f aca="false">J48/1000000</f>
        <v>1.037</v>
      </c>
      <c r="L48" s="424" t="n">
        <v>970568</v>
      </c>
      <c r="M48" s="29" t="n">
        <v>970568</v>
      </c>
      <c r="N48" s="326" t="n">
        <f aca="false">L48-M48</f>
        <v>0</v>
      </c>
      <c r="O48" s="326" t="n">
        <f aca="false">$F48*N48</f>
        <v>-0</v>
      </c>
      <c r="P48" s="326" t="n">
        <f aca="false">O48/1000000</f>
        <v>-0</v>
      </c>
      <c r="Q48" s="451"/>
    </row>
    <row r="49" customFormat="false" ht="18" hidden="false" customHeight="false" outlineLevel="0" collapsed="false">
      <c r="A49" s="415" t="n">
        <v>31</v>
      </c>
      <c r="B49" s="416" t="s">
        <v>337</v>
      </c>
      <c r="C49" s="417" t="n">
        <v>5128457</v>
      </c>
      <c r="D49" s="251" t="s">
        <v>21</v>
      </c>
      <c r="E49" s="252" t="s">
        <v>22</v>
      </c>
      <c r="F49" s="417" t="n">
        <v>-500</v>
      </c>
      <c r="G49" s="424" t="n">
        <v>965665</v>
      </c>
      <c r="H49" s="29" t="n">
        <v>967645</v>
      </c>
      <c r="I49" s="326" t="n">
        <f aca="false">G49-H49</f>
        <v>-1980</v>
      </c>
      <c r="J49" s="326" t="n">
        <f aca="false">$F49*I49</f>
        <v>990000</v>
      </c>
      <c r="K49" s="326" t="n">
        <f aca="false">J49/1000000</f>
        <v>0.99</v>
      </c>
      <c r="L49" s="424" t="n">
        <v>998214</v>
      </c>
      <c r="M49" s="29" t="n">
        <v>998214</v>
      </c>
      <c r="N49" s="326" t="n">
        <f aca="false">L49-M49</f>
        <v>0</v>
      </c>
      <c r="O49" s="326" t="n">
        <f aca="false">$F49*N49</f>
        <v>-0</v>
      </c>
      <c r="P49" s="326" t="n">
        <f aca="false">O49/1000000</f>
        <v>-0</v>
      </c>
      <c r="Q49" s="451"/>
    </row>
    <row r="50" customFormat="false" ht="18" hidden="false" customHeight="false" outlineLevel="0" collapsed="false">
      <c r="A50" s="415"/>
      <c r="B50" s="449" t="s">
        <v>338</v>
      </c>
      <c r="C50" s="417"/>
      <c r="D50" s="251"/>
      <c r="E50" s="252"/>
      <c r="F50" s="417"/>
      <c r="G50" s="18"/>
      <c r="H50" s="29"/>
      <c r="I50" s="326"/>
      <c r="J50" s="326"/>
      <c r="K50" s="326"/>
      <c r="L50" s="18"/>
      <c r="M50" s="29"/>
      <c r="N50" s="326"/>
      <c r="O50" s="326"/>
      <c r="P50" s="326"/>
      <c r="Q50" s="451"/>
    </row>
    <row r="51" customFormat="false" ht="18" hidden="false" customHeight="false" outlineLevel="0" collapsed="false">
      <c r="A51" s="415" t="n">
        <v>32</v>
      </c>
      <c r="B51" s="416" t="s">
        <v>336</v>
      </c>
      <c r="C51" s="417" t="n">
        <v>4864891</v>
      </c>
      <c r="D51" s="251" t="s">
        <v>21</v>
      </c>
      <c r="E51" s="252" t="s">
        <v>22</v>
      </c>
      <c r="F51" s="417" t="n">
        <v>-2000</v>
      </c>
      <c r="G51" s="424" t="n">
        <v>996731</v>
      </c>
      <c r="H51" s="29" t="n">
        <v>996457</v>
      </c>
      <c r="I51" s="326" t="n">
        <f aca="false">G51-H51</f>
        <v>274</v>
      </c>
      <c r="J51" s="326" t="n">
        <f aca="false">$F51*I51</f>
        <v>-548000</v>
      </c>
      <c r="K51" s="326" t="n">
        <f aca="false">J51/1000000</f>
        <v>-0.548</v>
      </c>
      <c r="L51" s="424" t="n">
        <v>999721</v>
      </c>
      <c r="M51" s="29" t="n">
        <v>999721</v>
      </c>
      <c r="N51" s="326" t="n">
        <f aca="false">L51-M51</f>
        <v>0</v>
      </c>
      <c r="O51" s="326" t="n">
        <f aca="false">$F51*N51</f>
        <v>-0</v>
      </c>
      <c r="P51" s="326" t="n">
        <f aca="false">O51/1000000</f>
        <v>-0</v>
      </c>
      <c r="Q51" s="451"/>
    </row>
    <row r="52" customFormat="false" ht="18" hidden="false" customHeight="false" outlineLevel="0" collapsed="false">
      <c r="A52" s="415" t="n">
        <v>33</v>
      </c>
      <c r="B52" s="416" t="s">
        <v>337</v>
      </c>
      <c r="C52" s="417" t="n">
        <v>4864925</v>
      </c>
      <c r="D52" s="251" t="s">
        <v>21</v>
      </c>
      <c r="E52" s="252" t="s">
        <v>22</v>
      </c>
      <c r="F52" s="417" t="n">
        <v>-1000</v>
      </c>
      <c r="G52" s="424" t="n">
        <v>993425</v>
      </c>
      <c r="H52" s="29" t="n">
        <v>993827</v>
      </c>
      <c r="I52" s="326" t="n">
        <f aca="false">G52-H52</f>
        <v>-402</v>
      </c>
      <c r="J52" s="326" t="n">
        <f aca="false">$F52*I52</f>
        <v>402000</v>
      </c>
      <c r="K52" s="326" t="n">
        <f aca="false">J52/1000000</f>
        <v>0.402</v>
      </c>
      <c r="L52" s="424" t="n">
        <v>999418</v>
      </c>
      <c r="M52" s="29" t="n">
        <v>999418</v>
      </c>
      <c r="N52" s="326" t="n">
        <f aca="false">L52-M52</f>
        <v>0</v>
      </c>
      <c r="O52" s="326" t="n">
        <f aca="false">$F52*N52</f>
        <v>-0</v>
      </c>
      <c r="P52" s="326" t="n">
        <f aca="false">O52/1000000</f>
        <v>-0</v>
      </c>
      <c r="Q52" s="451"/>
    </row>
    <row r="53" customFormat="false" ht="18" hidden="false" customHeight="true" outlineLevel="0" collapsed="false">
      <c r="A53" s="415"/>
      <c r="B53" s="428" t="s">
        <v>304</v>
      </c>
      <c r="C53" s="417"/>
      <c r="D53" s="367"/>
      <c r="E53" s="252"/>
      <c r="F53" s="423"/>
      <c r="G53" s="429"/>
      <c r="H53" s="422"/>
      <c r="I53" s="422"/>
      <c r="J53" s="422"/>
      <c r="K53" s="422"/>
      <c r="L53" s="430"/>
      <c r="M53" s="422"/>
      <c r="N53" s="422"/>
      <c r="O53" s="422"/>
      <c r="P53" s="422"/>
      <c r="Q53" s="25"/>
    </row>
    <row r="54" customFormat="false" ht="18" hidden="false" customHeight="false" outlineLevel="0" collapsed="false">
      <c r="A54" s="415" t="n">
        <v>34</v>
      </c>
      <c r="B54" s="452" t="s">
        <v>339</v>
      </c>
      <c r="C54" s="417" t="n">
        <v>4865133</v>
      </c>
      <c r="D54" s="251" t="s">
        <v>21</v>
      </c>
      <c r="E54" s="252" t="s">
        <v>22</v>
      </c>
      <c r="F54" s="423" t="n">
        <v>100</v>
      </c>
      <c r="G54" s="18" t="n">
        <v>420451</v>
      </c>
      <c r="H54" s="29" t="n">
        <v>414196</v>
      </c>
      <c r="I54" s="326" t="n">
        <f aca="false">G54-H54</f>
        <v>6255</v>
      </c>
      <c r="J54" s="326" t="n">
        <f aca="false">$F54*I54</f>
        <v>625500</v>
      </c>
      <c r="K54" s="326" t="n">
        <f aca="false">J54/1000000</f>
        <v>0.6255</v>
      </c>
      <c r="L54" s="18" t="n">
        <v>49064</v>
      </c>
      <c r="M54" s="29" t="n">
        <v>49064</v>
      </c>
      <c r="N54" s="326" t="n">
        <f aca="false">L54-M54</f>
        <v>0</v>
      </c>
      <c r="O54" s="326" t="n">
        <f aca="false">$F54*N54</f>
        <v>0</v>
      </c>
      <c r="P54" s="326" t="n">
        <f aca="false">O54/1000000</f>
        <v>0</v>
      </c>
      <c r="Q54" s="25"/>
    </row>
    <row r="55" customFormat="false" ht="18" hidden="false" customHeight="true" outlineLevel="0" collapsed="false">
      <c r="A55" s="415"/>
      <c r="B55" s="428" t="s">
        <v>306</v>
      </c>
      <c r="C55" s="417"/>
      <c r="D55" s="251"/>
      <c r="E55" s="252"/>
      <c r="F55" s="423"/>
      <c r="G55" s="429"/>
      <c r="H55" s="422"/>
      <c r="I55" s="326"/>
      <c r="J55" s="326"/>
      <c r="K55" s="326"/>
      <c r="L55" s="430"/>
      <c r="M55" s="422"/>
      <c r="N55" s="326"/>
      <c r="O55" s="326"/>
      <c r="P55" s="326"/>
      <c r="Q55" s="25"/>
    </row>
    <row r="56" s="1" customFormat="true" ht="18" hidden="false" customHeight="true" outlineLevel="0" collapsed="false">
      <c r="A56" s="415" t="n">
        <v>35</v>
      </c>
      <c r="B56" s="416" t="s">
        <v>288</v>
      </c>
      <c r="C56" s="417" t="n">
        <v>4865076</v>
      </c>
      <c r="D56" s="251" t="s">
        <v>21</v>
      </c>
      <c r="E56" s="252" t="s">
        <v>22</v>
      </c>
      <c r="F56" s="423" t="n">
        <v>100</v>
      </c>
      <c r="G56" s="424" t="n">
        <v>6285</v>
      </c>
      <c r="H56" s="29" t="n">
        <v>4930</v>
      </c>
      <c r="I56" s="326" t="n">
        <f aca="false">G56-H56</f>
        <v>1355</v>
      </c>
      <c r="J56" s="326" t="n">
        <f aca="false">$F56*I56</f>
        <v>135500</v>
      </c>
      <c r="K56" s="326" t="n">
        <f aca="false">J56/1000000</f>
        <v>0.1355</v>
      </c>
      <c r="L56" s="424" t="n">
        <v>30039</v>
      </c>
      <c r="M56" s="29" t="n">
        <v>26603</v>
      </c>
      <c r="N56" s="326" t="n">
        <f aca="false">L56-M56</f>
        <v>3436</v>
      </c>
      <c r="O56" s="326" t="n">
        <f aca="false">$F56*N56</f>
        <v>343600</v>
      </c>
      <c r="P56" s="326" t="n">
        <f aca="false">O56/1000000</f>
        <v>0.3436</v>
      </c>
      <c r="Q56" s="25"/>
    </row>
    <row r="57" s="1" customFormat="true" ht="18" hidden="false" customHeight="true" outlineLevel="0" collapsed="false">
      <c r="A57" s="415" t="n">
        <v>36</v>
      </c>
      <c r="B57" s="368" t="s">
        <v>307</v>
      </c>
      <c r="C57" s="417" t="n">
        <v>4865077</v>
      </c>
      <c r="D57" s="251" t="s">
        <v>21</v>
      </c>
      <c r="E57" s="252" t="s">
        <v>22</v>
      </c>
      <c r="F57" s="423" t="n">
        <v>100</v>
      </c>
      <c r="G57" s="429"/>
      <c r="H57" s="422"/>
      <c r="I57" s="326" t="n">
        <f aca="false">G57-H57</f>
        <v>0</v>
      </c>
      <c r="J57" s="326" t="n">
        <f aca="false">$F57*I57</f>
        <v>0</v>
      </c>
      <c r="K57" s="326" t="n">
        <f aca="false">J57/1000000</f>
        <v>0</v>
      </c>
      <c r="L57" s="430"/>
      <c r="M57" s="422"/>
      <c r="N57" s="326" t="n">
        <f aca="false">L57-M57</f>
        <v>0</v>
      </c>
      <c r="O57" s="326" t="n">
        <f aca="false">$F57*N57</f>
        <v>0</v>
      </c>
      <c r="P57" s="326" t="n">
        <f aca="false">O57/1000000</f>
        <v>0</v>
      </c>
      <c r="Q57" s="25"/>
    </row>
    <row r="58" customFormat="false" ht="18" hidden="false" customHeight="true" outlineLevel="0" collapsed="false">
      <c r="A58" s="415"/>
      <c r="B58" s="428" t="s">
        <v>246</v>
      </c>
      <c r="C58" s="417"/>
      <c r="D58" s="251"/>
      <c r="E58" s="252"/>
      <c r="F58" s="423"/>
      <c r="G58" s="429"/>
      <c r="H58" s="422"/>
      <c r="I58" s="326"/>
      <c r="J58" s="326"/>
      <c r="K58" s="326"/>
      <c r="L58" s="430"/>
      <c r="M58" s="422"/>
      <c r="N58" s="326"/>
      <c r="O58" s="326"/>
      <c r="P58" s="326"/>
      <c r="Q58" s="25"/>
    </row>
    <row r="59" customFormat="false" ht="18" hidden="false" customHeight="true" outlineLevel="0" collapsed="false">
      <c r="A59" s="415" t="n">
        <v>37</v>
      </c>
      <c r="B59" s="416" t="s">
        <v>299</v>
      </c>
      <c r="C59" s="417" t="n">
        <v>4865093</v>
      </c>
      <c r="D59" s="251" t="s">
        <v>21</v>
      </c>
      <c r="E59" s="252" t="s">
        <v>22</v>
      </c>
      <c r="F59" s="423" t="n">
        <v>100</v>
      </c>
      <c r="G59" s="424" t="n">
        <v>96087</v>
      </c>
      <c r="H59" s="29" t="n">
        <v>94648</v>
      </c>
      <c r="I59" s="326" t="n">
        <f aca="false">G59-H59</f>
        <v>1439</v>
      </c>
      <c r="J59" s="326" t="n">
        <f aca="false">$F59*I59</f>
        <v>143900</v>
      </c>
      <c r="K59" s="326" t="n">
        <f aca="false">J59/1000000</f>
        <v>0.1439</v>
      </c>
      <c r="L59" s="424" t="n">
        <v>71752</v>
      </c>
      <c r="M59" s="29" t="n">
        <v>71740</v>
      </c>
      <c r="N59" s="326" t="n">
        <f aca="false">L59-M59</f>
        <v>12</v>
      </c>
      <c r="O59" s="326" t="n">
        <f aca="false">$F59*N59</f>
        <v>1200</v>
      </c>
      <c r="P59" s="326" t="n">
        <f aca="false">O59/1000000</f>
        <v>0.0012</v>
      </c>
      <c r="Q59" s="25"/>
    </row>
    <row r="60" customFormat="false" ht="19.5" hidden="false" customHeight="true" outlineLevel="0" collapsed="false">
      <c r="A60" s="415" t="n">
        <v>38</v>
      </c>
      <c r="B60" s="368" t="s">
        <v>300</v>
      </c>
      <c r="C60" s="417" t="n">
        <v>4865094</v>
      </c>
      <c r="D60" s="251" t="s">
        <v>21</v>
      </c>
      <c r="E60" s="252" t="s">
        <v>22</v>
      </c>
      <c r="F60" s="423" t="n">
        <v>100</v>
      </c>
      <c r="G60" s="424" t="n">
        <v>104544</v>
      </c>
      <c r="H60" s="29" t="n">
        <v>103752</v>
      </c>
      <c r="I60" s="326" t="n">
        <f aca="false">G60-H60</f>
        <v>792</v>
      </c>
      <c r="J60" s="326" t="n">
        <f aca="false">$F60*I60</f>
        <v>79200</v>
      </c>
      <c r="K60" s="326" t="n">
        <f aca="false">J60/1000000</f>
        <v>0.0792</v>
      </c>
      <c r="L60" s="424" t="n">
        <v>72466</v>
      </c>
      <c r="M60" s="29" t="n">
        <v>72466</v>
      </c>
      <c r="N60" s="326" t="n">
        <f aca="false">L60-M60</f>
        <v>0</v>
      </c>
      <c r="O60" s="326" t="n">
        <f aca="false">$F60*N60</f>
        <v>0</v>
      </c>
      <c r="P60" s="326" t="n">
        <f aca="false">O60/1000000</f>
        <v>0</v>
      </c>
      <c r="Q60" s="25"/>
    </row>
    <row r="61" customFormat="false" ht="22.9" hidden="false" customHeight="true" outlineLevel="0" collapsed="false">
      <c r="A61" s="415" t="n">
        <v>39</v>
      </c>
      <c r="B61" s="452" t="s">
        <v>340</v>
      </c>
      <c r="C61" s="417" t="n">
        <v>5269199</v>
      </c>
      <c r="D61" s="251" t="s">
        <v>21</v>
      </c>
      <c r="E61" s="252" t="s">
        <v>22</v>
      </c>
      <c r="F61" s="423" t="n">
        <v>100</v>
      </c>
      <c r="G61" s="424" t="n">
        <v>30411</v>
      </c>
      <c r="H61" s="249" t="n">
        <v>31613</v>
      </c>
      <c r="I61" s="370" t="n">
        <f aca="false">G61-H61</f>
        <v>-1202</v>
      </c>
      <c r="J61" s="370" t="n">
        <f aca="false">$F61*I61</f>
        <v>-120200</v>
      </c>
      <c r="K61" s="370" t="n">
        <f aca="false">J61/1000000</f>
        <v>-0.1202</v>
      </c>
      <c r="L61" s="424" t="n">
        <v>33191</v>
      </c>
      <c r="M61" s="249" t="n">
        <v>33196</v>
      </c>
      <c r="N61" s="370" t="n">
        <f aca="false">L61-M61</f>
        <v>-5</v>
      </c>
      <c r="O61" s="370" t="n">
        <f aca="false">$F61*N61</f>
        <v>-500</v>
      </c>
      <c r="P61" s="370" t="n">
        <f aca="false">O61/1000000</f>
        <v>-0.0005</v>
      </c>
      <c r="Q61" s="453"/>
    </row>
    <row r="62" customFormat="false" ht="19.5" hidden="false" customHeight="true" outlineLevel="0" collapsed="false">
      <c r="A62" s="415"/>
      <c r="B62" s="428" t="s">
        <v>288</v>
      </c>
      <c r="C62" s="417"/>
      <c r="D62" s="251"/>
      <c r="E62" s="367"/>
      <c r="F62" s="423"/>
      <c r="G62" s="18"/>
      <c r="H62" s="29"/>
      <c r="I62" s="326"/>
      <c r="J62" s="326"/>
      <c r="K62" s="326"/>
      <c r="L62" s="430"/>
      <c r="M62" s="422"/>
      <c r="N62" s="326"/>
      <c r="O62" s="326"/>
      <c r="P62" s="326"/>
      <c r="Q62" s="25"/>
    </row>
    <row r="63" customFormat="false" ht="18" hidden="false" customHeight="false" outlineLevel="0" collapsed="false">
      <c r="A63" s="415" t="n">
        <v>40</v>
      </c>
      <c r="B63" s="416" t="s">
        <v>289</v>
      </c>
      <c r="C63" s="417" t="n">
        <v>4865143</v>
      </c>
      <c r="D63" s="251" t="s">
        <v>21</v>
      </c>
      <c r="E63" s="367" t="s">
        <v>341</v>
      </c>
      <c r="F63" s="423" t="n">
        <v>100</v>
      </c>
      <c r="G63" s="18" t="n">
        <v>190057</v>
      </c>
      <c r="H63" s="29" t="n">
        <v>187967</v>
      </c>
      <c r="I63" s="326" t="n">
        <f aca="false">G63-H63</f>
        <v>2090</v>
      </c>
      <c r="J63" s="326" t="n">
        <f aca="false">$F63*I63</f>
        <v>209000</v>
      </c>
      <c r="K63" s="326" t="n">
        <f aca="false">J63/1000000</f>
        <v>0.209</v>
      </c>
      <c r="L63" s="18" t="n">
        <v>913602</v>
      </c>
      <c r="M63" s="29" t="n">
        <v>913602</v>
      </c>
      <c r="N63" s="326" t="n">
        <f aca="false">L63-M63</f>
        <v>0</v>
      </c>
      <c r="O63" s="326" t="n">
        <f aca="false">$F63*N63</f>
        <v>0</v>
      </c>
      <c r="P63" s="326" t="n">
        <f aca="false">O63/1000000</f>
        <v>0</v>
      </c>
      <c r="Q63" s="203"/>
    </row>
    <row r="64" customFormat="false" ht="18" hidden="false" customHeight="true" outlineLevel="0" collapsed="false">
      <c r="A64" s="454"/>
      <c r="B64" s="443"/>
      <c r="C64" s="441"/>
      <c r="D64" s="455"/>
      <c r="E64" s="442"/>
      <c r="F64" s="436"/>
      <c r="G64" s="437"/>
      <c r="H64" s="455"/>
      <c r="I64" s="439"/>
      <c r="J64" s="439"/>
      <c r="K64" s="439"/>
      <c r="L64" s="456"/>
      <c r="M64" s="455"/>
      <c r="N64" s="439"/>
      <c r="O64" s="439"/>
      <c r="P64" s="439"/>
      <c r="Q64" s="457"/>
      <c r="R64" s="351"/>
      <c r="S64" s="351"/>
      <c r="T64" s="351"/>
    </row>
    <row r="65" customFormat="false" ht="15.95" hidden="false" customHeight="true" outlineLevel="0" collapsed="false">
      <c r="A65" s="458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351"/>
      <c r="R65" s="351"/>
      <c r="S65" s="351"/>
      <c r="T65" s="351"/>
    </row>
    <row r="66" customFormat="false" ht="24" hidden="false" customHeight="false" outlineLevel="0" collapsed="false">
      <c r="A66" s="312" t="s">
        <v>342</v>
      </c>
      <c r="G66" s="8"/>
      <c r="H66" s="8"/>
      <c r="I66" s="170" t="s">
        <v>5</v>
      </c>
      <c r="J66" s="8"/>
      <c r="K66" s="8"/>
      <c r="L66" s="8"/>
      <c r="M66" s="8"/>
      <c r="N66" s="170" t="s">
        <v>6</v>
      </c>
      <c r="O66" s="8"/>
      <c r="P66" s="8"/>
      <c r="R66" s="351"/>
      <c r="S66" s="351"/>
      <c r="T66" s="351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01/2018</v>
      </c>
      <c r="H67" s="11" t="str">
        <f aca="false">H5</f>
        <v>INTIAL READING 01/12/2017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01/2018</v>
      </c>
      <c r="M67" s="11" t="str">
        <f aca="false">H67</f>
        <v>INTIAL READING 01/12/2017</v>
      </c>
      <c r="N67" s="11" t="s">
        <v>15</v>
      </c>
      <c r="O67" s="11" t="s">
        <v>16</v>
      </c>
      <c r="P67" s="11" t="s">
        <v>17</v>
      </c>
      <c r="Q67" s="407" t="s">
        <v>18</v>
      </c>
      <c r="R67" s="351"/>
      <c r="S67" s="351"/>
      <c r="T67" s="351"/>
    </row>
    <row r="68" customFormat="false" ht="15.95" hidden="false" customHeight="true" outlineLevel="0" collapsed="false">
      <c r="A68" s="459"/>
      <c r="B68" s="449" t="s">
        <v>335</v>
      </c>
      <c r="C68" s="460"/>
      <c r="D68" s="460"/>
      <c r="E68" s="460"/>
      <c r="F68" s="461"/>
      <c r="G68" s="460"/>
      <c r="H68" s="460"/>
      <c r="I68" s="460"/>
      <c r="J68" s="460"/>
      <c r="K68" s="461"/>
      <c r="L68" s="460"/>
      <c r="M68" s="460"/>
      <c r="N68" s="460"/>
      <c r="O68" s="460"/>
      <c r="P68" s="460"/>
      <c r="Q68" s="462"/>
      <c r="R68" s="351"/>
      <c r="S68" s="351"/>
      <c r="T68" s="351"/>
    </row>
    <row r="69" customFormat="false" ht="15.95" hidden="false" customHeight="true" outlineLevel="0" collapsed="false">
      <c r="A69" s="415" t="n">
        <v>1</v>
      </c>
      <c r="B69" s="416" t="s">
        <v>343</v>
      </c>
      <c r="C69" s="417" t="n">
        <v>5295127</v>
      </c>
      <c r="D69" s="27" t="s">
        <v>21</v>
      </c>
      <c r="E69" s="28" t="s">
        <v>22</v>
      </c>
      <c r="F69" s="423" t="n">
        <v>-100</v>
      </c>
      <c r="G69" s="18" t="n">
        <v>280144</v>
      </c>
      <c r="H69" s="29" t="n">
        <v>272563</v>
      </c>
      <c r="I69" s="29" t="n">
        <f aca="false">G69-H69</f>
        <v>7581</v>
      </c>
      <c r="J69" s="29" t="n">
        <f aca="false">$F69*I69</f>
        <v>-758100</v>
      </c>
      <c r="K69" s="29" t="n">
        <f aca="false">J69/1000000</f>
        <v>-0.7581</v>
      </c>
      <c r="L69" s="18" t="n">
        <v>7998</v>
      </c>
      <c r="M69" s="29" t="n">
        <v>7998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51"/>
      <c r="S69" s="351"/>
      <c r="T69" s="351"/>
    </row>
    <row r="70" customFormat="false" ht="15.95" hidden="false" customHeight="true" outlineLevel="0" collapsed="false">
      <c r="A70" s="415" t="n">
        <v>2</v>
      </c>
      <c r="B70" s="416" t="s">
        <v>344</v>
      </c>
      <c r="C70" s="417" t="n">
        <v>5128400</v>
      </c>
      <c r="D70" s="27" t="s">
        <v>21</v>
      </c>
      <c r="E70" s="28" t="s">
        <v>22</v>
      </c>
      <c r="F70" s="423" t="n">
        <v>-1000</v>
      </c>
      <c r="G70" s="18" t="n">
        <v>4588</v>
      </c>
      <c r="H70" s="29" t="n">
        <v>4666</v>
      </c>
      <c r="I70" s="29" t="n">
        <f aca="false">G70-H70</f>
        <v>-78</v>
      </c>
      <c r="J70" s="29" t="n">
        <f aca="false">$F70*I70</f>
        <v>78000</v>
      </c>
      <c r="K70" s="29" t="n">
        <f aca="false">J70/1000000</f>
        <v>0.078</v>
      </c>
      <c r="L70" s="18" t="n">
        <v>338</v>
      </c>
      <c r="M70" s="29" t="n">
        <v>338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3"/>
      <c r="R70" s="351"/>
      <c r="S70" s="351"/>
      <c r="T70" s="351"/>
    </row>
    <row r="71" customFormat="false" ht="15.95" hidden="false" customHeight="true" outlineLevel="0" collapsed="false">
      <c r="A71" s="463"/>
      <c r="B71" s="112" t="s">
        <v>345</v>
      </c>
      <c r="C71" s="20"/>
      <c r="D71" s="27"/>
      <c r="E71" s="28"/>
      <c r="F71" s="423"/>
      <c r="G71" s="368"/>
      <c r="H71" s="368"/>
      <c r="I71" s="368"/>
      <c r="J71" s="368"/>
      <c r="K71" s="368"/>
      <c r="L71" s="463"/>
      <c r="M71" s="368"/>
      <c r="N71" s="368"/>
      <c r="O71" s="368"/>
      <c r="P71" s="368"/>
      <c r="Q71" s="33"/>
      <c r="R71" s="351"/>
      <c r="S71" s="351"/>
      <c r="T71" s="351"/>
    </row>
    <row r="72" customFormat="false" ht="15.95" hidden="false" customHeight="true" outlineLevel="0" collapsed="false">
      <c r="A72" s="415" t="n">
        <v>3</v>
      </c>
      <c r="B72" s="416" t="s">
        <v>274</v>
      </c>
      <c r="C72" s="417" t="n">
        <v>4902555</v>
      </c>
      <c r="D72" s="27" t="s">
        <v>21</v>
      </c>
      <c r="E72" s="28" t="s">
        <v>22</v>
      </c>
      <c r="F72" s="423" t="n">
        <v>-75</v>
      </c>
      <c r="G72" s="18" t="n">
        <v>9941</v>
      </c>
      <c r="H72" s="29" t="n">
        <v>9492</v>
      </c>
      <c r="I72" s="29" t="n">
        <f aca="false">G72-H72</f>
        <v>449</v>
      </c>
      <c r="J72" s="29" t="n">
        <f aca="false">$F72*I72</f>
        <v>-33675</v>
      </c>
      <c r="K72" s="29" t="n">
        <f aca="false">J72/1000000</f>
        <v>-0.033675</v>
      </c>
      <c r="L72" s="18" t="n">
        <v>14524</v>
      </c>
      <c r="M72" s="29" t="n">
        <v>14524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33"/>
      <c r="R72" s="351"/>
      <c r="S72" s="351"/>
      <c r="T72" s="351"/>
    </row>
    <row r="73" s="374" customFormat="true" ht="15.95" hidden="false" customHeight="true" outlineLevel="0" collapsed="false">
      <c r="A73" s="454" t="n">
        <v>4</v>
      </c>
      <c r="B73" s="435" t="s">
        <v>275</v>
      </c>
      <c r="C73" s="441" t="n">
        <v>4902581</v>
      </c>
      <c r="D73" s="455" t="s">
        <v>21</v>
      </c>
      <c r="E73" s="442" t="s">
        <v>22</v>
      </c>
      <c r="F73" s="439" t="n">
        <v>-100</v>
      </c>
      <c r="G73" s="464" t="n">
        <v>4715</v>
      </c>
      <c r="H73" s="439" t="n">
        <v>4492</v>
      </c>
      <c r="I73" s="439" t="n">
        <f aca="false">G73-H73</f>
        <v>223</v>
      </c>
      <c r="J73" s="439" t="n">
        <f aca="false">$F73*I73</f>
        <v>-22300</v>
      </c>
      <c r="K73" s="439" t="n">
        <f aca="false">J73/1000000</f>
        <v>-0.0223</v>
      </c>
      <c r="L73" s="454" t="n">
        <v>5818</v>
      </c>
      <c r="M73" s="439" t="n">
        <v>5818</v>
      </c>
      <c r="N73" s="439" t="n">
        <f aca="false">L73-M73</f>
        <v>0</v>
      </c>
      <c r="O73" s="439" t="n">
        <f aca="false">$F73*N73</f>
        <v>-0</v>
      </c>
      <c r="P73" s="439" t="n">
        <f aca="false">O73/1000000</f>
        <v>-0</v>
      </c>
      <c r="Q73" s="457"/>
      <c r="R73" s="41"/>
      <c r="S73" s="41"/>
      <c r="T73" s="41"/>
    </row>
    <row r="74" customFormat="false" ht="15.95" hidden="false" customHeight="true" outlineLevel="0" collapsed="false">
      <c r="A74" s="458"/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  <c r="P74" s="458"/>
      <c r="Q74" s="351"/>
      <c r="R74" s="351"/>
      <c r="S74" s="351"/>
      <c r="T74" s="351"/>
    </row>
    <row r="75" customFormat="false" ht="15.95" hidden="false" customHeight="true" outlineLevel="0" collapsed="false">
      <c r="A75" s="458"/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351"/>
      <c r="R75" s="351"/>
      <c r="S75" s="351"/>
      <c r="T75" s="351"/>
    </row>
    <row r="76" customFormat="false" ht="25.5" hidden="false" customHeight="true" outlineLevel="0" collapsed="false">
      <c r="A76" s="465" t="s">
        <v>346</v>
      </c>
      <c r="B76" s="228"/>
      <c r="C76" s="466"/>
      <c r="D76" s="228"/>
      <c r="E76" s="228"/>
      <c r="F76" s="228"/>
      <c r="G76" s="228"/>
      <c r="H76" s="228"/>
      <c r="I76" s="228"/>
      <c r="J76" s="228"/>
      <c r="K76" s="467" t="n">
        <f aca="false">SUM(K9:K64)+SUM(K72:K73)-K33</f>
        <v>-3.87667861</v>
      </c>
      <c r="L76" s="468"/>
      <c r="M76" s="468"/>
      <c r="N76" s="468"/>
      <c r="O76" s="468"/>
      <c r="P76" s="467" t="n">
        <f aca="false">SUM(P9:P64)+SUM(P72:P73)-P33</f>
        <v>0.397225</v>
      </c>
    </row>
    <row r="77" customFormat="false" ht="12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</row>
    <row r="78" customFormat="false" ht="9.75" hidden="false" customHeight="tru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</row>
    <row r="79" customFormat="false" ht="12.75" hidden="true" customHeight="fals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</row>
    <row r="80" customFormat="false" ht="23.25" hidden="false" customHeight="true" outlineLevel="0" collapsed="false">
      <c r="A80" s="228"/>
      <c r="B80" s="228"/>
      <c r="C80" s="469"/>
      <c r="D80" s="228"/>
      <c r="E80" s="228"/>
      <c r="F80" s="228"/>
      <c r="G80" s="228"/>
      <c r="H80" s="228"/>
      <c r="I80" s="228"/>
      <c r="J80" s="470"/>
      <c r="K80" s="143" t="s">
        <v>125</v>
      </c>
      <c r="L80" s="228"/>
      <c r="M80" s="228"/>
      <c r="N80" s="228"/>
      <c r="O80" s="228"/>
      <c r="P80" s="143" t="s">
        <v>126</v>
      </c>
    </row>
    <row r="81" customFormat="false" ht="20.25" hidden="false" customHeight="false" outlineLevel="0" collapsed="false">
      <c r="A81" s="471"/>
      <c r="B81" s="472"/>
      <c r="C81" s="465"/>
      <c r="D81" s="122"/>
      <c r="E81" s="122"/>
      <c r="F81" s="122"/>
      <c r="G81" s="122"/>
      <c r="H81" s="122"/>
      <c r="I81" s="122"/>
      <c r="J81" s="473"/>
      <c r="K81" s="472"/>
      <c r="L81" s="472"/>
      <c r="M81" s="472"/>
      <c r="N81" s="472"/>
      <c r="O81" s="472"/>
      <c r="P81" s="472"/>
      <c r="Q81" s="123"/>
    </row>
    <row r="82" customFormat="false" ht="20.25" hidden="false" customHeight="false" outlineLevel="0" collapsed="false">
      <c r="A82" s="474"/>
      <c r="B82" s="465" t="s">
        <v>347</v>
      </c>
      <c r="C82" s="465"/>
      <c r="D82" s="475"/>
      <c r="E82" s="475"/>
      <c r="F82" s="475"/>
      <c r="G82" s="475"/>
      <c r="H82" s="475"/>
      <c r="I82" s="475"/>
      <c r="J82" s="475"/>
      <c r="K82" s="476" t="n">
        <f aca="false">K76</f>
        <v>-3.87667861</v>
      </c>
      <c r="L82" s="477"/>
      <c r="M82" s="477"/>
      <c r="N82" s="477"/>
      <c r="O82" s="477"/>
      <c r="P82" s="476" t="n">
        <f aca="false">P76</f>
        <v>0.397225</v>
      </c>
      <c r="Q82" s="129"/>
    </row>
    <row r="83" customFormat="false" ht="20.25" hidden="false" customHeight="false" outlineLevel="0" collapsed="false">
      <c r="A83" s="474"/>
      <c r="B83" s="465"/>
      <c r="C83" s="465"/>
      <c r="D83" s="475"/>
      <c r="E83" s="475"/>
      <c r="F83" s="475"/>
      <c r="G83" s="475"/>
      <c r="H83" s="475"/>
      <c r="I83" s="478"/>
      <c r="J83" s="378"/>
      <c r="K83" s="420"/>
      <c r="L83" s="420"/>
      <c r="M83" s="420"/>
      <c r="N83" s="420"/>
      <c r="O83" s="420"/>
      <c r="P83" s="420"/>
      <c r="Q83" s="129"/>
    </row>
    <row r="84" customFormat="false" ht="20.25" hidden="false" customHeight="false" outlineLevel="0" collapsed="false">
      <c r="A84" s="474"/>
      <c r="B84" s="465" t="s">
        <v>129</v>
      </c>
      <c r="C84" s="465"/>
      <c r="D84" s="475"/>
      <c r="E84" s="475"/>
      <c r="F84" s="475"/>
      <c r="G84" s="475"/>
      <c r="H84" s="475"/>
      <c r="I84" s="475"/>
      <c r="J84" s="475"/>
      <c r="K84" s="476" t="n">
        <f aca="false">'STEPPED UP GENCO'!K41</f>
        <v>0.212181648</v>
      </c>
      <c r="L84" s="476"/>
      <c r="M84" s="476"/>
      <c r="N84" s="476"/>
      <c r="O84" s="476"/>
      <c r="P84" s="476" t="n">
        <f aca="false">'STEPPED UP GENCO'!P41</f>
        <v>-0.1541532608</v>
      </c>
      <c r="Q84" s="129"/>
    </row>
    <row r="85" customFormat="false" ht="20.25" hidden="false" customHeight="false" outlineLevel="0" collapsed="false">
      <c r="A85" s="474"/>
      <c r="B85" s="465"/>
      <c r="C85" s="465"/>
      <c r="D85" s="479"/>
      <c r="E85" s="479"/>
      <c r="F85" s="479"/>
      <c r="G85" s="479"/>
      <c r="H85" s="479"/>
      <c r="I85" s="480"/>
      <c r="J85" s="481"/>
      <c r="K85" s="8"/>
      <c r="L85" s="8"/>
      <c r="M85" s="8"/>
      <c r="N85" s="8"/>
      <c r="O85" s="8"/>
      <c r="P85" s="8"/>
      <c r="Q85" s="129"/>
    </row>
    <row r="86" customFormat="false" ht="20.25" hidden="false" customHeight="false" outlineLevel="0" collapsed="false">
      <c r="A86" s="474"/>
      <c r="B86" s="465" t="s">
        <v>348</v>
      </c>
      <c r="C86" s="465"/>
      <c r="D86" s="8"/>
      <c r="E86" s="8"/>
      <c r="F86" s="8"/>
      <c r="G86" s="8"/>
      <c r="H86" s="8"/>
      <c r="I86" s="8"/>
      <c r="J86" s="8"/>
      <c r="K86" s="482" t="n">
        <f aca="false">SUM(K82:K85)</f>
        <v>-3.664496962</v>
      </c>
      <c r="L86" s="8"/>
      <c r="M86" s="8"/>
      <c r="N86" s="8"/>
      <c r="O86" s="8"/>
      <c r="P86" s="483" t="n">
        <f aca="false">SUM(P82:P85)</f>
        <v>0.2430717392</v>
      </c>
      <c r="Q86" s="129"/>
    </row>
    <row r="87" customFormat="false" ht="20.25" hidden="false" customHeight="false" outlineLevel="0" collapsed="false">
      <c r="A87" s="158"/>
      <c r="B87" s="8"/>
      <c r="C87" s="465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29"/>
    </row>
    <row r="88" customFormat="false" ht="13.5" hidden="false" customHeight="false" outlineLevel="0" collapsed="false">
      <c r="A88" s="159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79" t="s">
        <v>2</v>
      </c>
      <c r="P2" s="484" t="str">
        <f aca="false">NDPL!Q1</f>
        <v>DECEMBER -2017</v>
      </c>
      <c r="Q2" s="484"/>
    </row>
    <row r="3" customFormat="false" ht="23.25" hidden="false" customHeight="false" outlineLevel="0" collapsed="false">
      <c r="A3" s="6" t="s">
        <v>349</v>
      </c>
    </row>
    <row r="4" customFormat="false" ht="24" hidden="false" customHeight="false" outlineLevel="0" collapsed="false">
      <c r="A4" s="485"/>
      <c r="G4" s="8"/>
      <c r="H4" s="8"/>
      <c r="I4" s="170" t="s">
        <v>5</v>
      </c>
      <c r="J4" s="8"/>
      <c r="K4" s="8"/>
      <c r="L4" s="8"/>
      <c r="M4" s="8"/>
      <c r="N4" s="170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1/2018</v>
      </c>
      <c r="H5" s="11" t="str">
        <f aca="false">NDPL!H5</f>
        <v>INTIAL READING 01/1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1/2018</v>
      </c>
      <c r="M5" s="11" t="str">
        <f aca="false">NDPL!H5</f>
        <v>INTIAL READING 01/12/2017</v>
      </c>
      <c r="N5" s="11" t="s">
        <v>15</v>
      </c>
      <c r="O5" s="11" t="s">
        <v>16</v>
      </c>
      <c r="P5" s="11" t="s">
        <v>17</v>
      </c>
      <c r="Q5" s="407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6" t="s">
        <v>350</v>
      </c>
      <c r="B7" s="487"/>
      <c r="C7" s="488"/>
      <c r="D7" s="488"/>
      <c r="E7" s="488"/>
      <c r="F7" s="488"/>
      <c r="G7" s="414"/>
      <c r="H7" s="412"/>
      <c r="I7" s="412"/>
      <c r="J7" s="412"/>
      <c r="K7" s="489"/>
      <c r="L7" s="490"/>
      <c r="M7" s="438"/>
      <c r="N7" s="412"/>
      <c r="O7" s="412"/>
      <c r="P7" s="491"/>
      <c r="Q7" s="53"/>
    </row>
    <row r="8" customFormat="false" ht="24" hidden="false" customHeight="true" outlineLevel="0" collapsed="false">
      <c r="A8" s="492" t="s">
        <v>351</v>
      </c>
      <c r="B8" s="168"/>
      <c r="C8" s="168"/>
      <c r="D8" s="168"/>
      <c r="E8" s="168"/>
      <c r="F8" s="168"/>
      <c r="G8" s="493"/>
      <c r="H8" s="420"/>
      <c r="I8" s="422"/>
      <c r="J8" s="422"/>
      <c r="K8" s="494"/>
      <c r="L8" s="430"/>
      <c r="M8" s="422"/>
      <c r="N8" s="422"/>
      <c r="O8" s="422"/>
      <c r="P8" s="495"/>
      <c r="Q8" s="25"/>
    </row>
    <row r="9" customFormat="false" ht="24" hidden="false" customHeight="true" outlineLevel="0" collapsed="false">
      <c r="A9" s="496" t="s">
        <v>352</v>
      </c>
      <c r="B9" s="168"/>
      <c r="C9" s="168"/>
      <c r="D9" s="168"/>
      <c r="E9" s="168"/>
      <c r="F9" s="168"/>
      <c r="G9" s="493"/>
      <c r="H9" s="420"/>
      <c r="I9" s="422"/>
      <c r="J9" s="422"/>
      <c r="K9" s="494"/>
      <c r="L9" s="430"/>
      <c r="M9" s="422"/>
      <c r="N9" s="422"/>
      <c r="O9" s="422"/>
      <c r="P9" s="495"/>
      <c r="Q9" s="25"/>
    </row>
    <row r="10" customFormat="false" ht="24" hidden="false" customHeight="true" outlineLevel="0" collapsed="false">
      <c r="A10" s="497" t="n">
        <v>1</v>
      </c>
      <c r="B10" s="498" t="s">
        <v>353</v>
      </c>
      <c r="C10" s="499" t="n">
        <v>5128430</v>
      </c>
      <c r="D10" s="500" t="s">
        <v>21</v>
      </c>
      <c r="E10" s="501" t="s">
        <v>22</v>
      </c>
      <c r="F10" s="500" t="n">
        <v>200</v>
      </c>
      <c r="G10" s="497" t="n">
        <v>1605</v>
      </c>
      <c r="H10" s="502" t="n">
        <v>921</v>
      </c>
      <c r="I10" s="503" t="n">
        <f aca="false">G10-H10</f>
        <v>684</v>
      </c>
      <c r="J10" s="503" t="n">
        <f aca="false">$F10*I10</f>
        <v>136800</v>
      </c>
      <c r="K10" s="504" t="n">
        <f aca="false">J10/1000000</f>
        <v>0.1368</v>
      </c>
      <c r="L10" s="497" t="n">
        <v>21528</v>
      </c>
      <c r="M10" s="502" t="n">
        <v>21441</v>
      </c>
      <c r="N10" s="503" t="n">
        <f aca="false">L10-M10</f>
        <v>87</v>
      </c>
      <c r="O10" s="503" t="n">
        <f aca="false">$F10*N10</f>
        <v>17400</v>
      </c>
      <c r="P10" s="505" t="n">
        <f aca="false">O10/1000000</f>
        <v>0.0174</v>
      </c>
      <c r="Q10" s="25"/>
    </row>
    <row r="11" customFormat="false" ht="24" hidden="false" customHeight="true" outlineLevel="0" collapsed="false">
      <c r="A11" s="497" t="n">
        <v>2</v>
      </c>
      <c r="B11" s="498" t="s">
        <v>354</v>
      </c>
      <c r="C11" s="499" t="n">
        <v>4864849</v>
      </c>
      <c r="D11" s="500" t="s">
        <v>21</v>
      </c>
      <c r="E11" s="501" t="s">
        <v>22</v>
      </c>
      <c r="F11" s="500" t="n">
        <v>1000</v>
      </c>
      <c r="G11" s="497" t="n">
        <v>1721</v>
      </c>
      <c r="H11" s="502" t="n">
        <v>1624</v>
      </c>
      <c r="I11" s="503" t="n">
        <f aca="false">G11-H11</f>
        <v>97</v>
      </c>
      <c r="J11" s="503" t="n">
        <f aca="false">$F11*I11</f>
        <v>97000</v>
      </c>
      <c r="K11" s="504" t="n">
        <f aca="false">J11/1000000</f>
        <v>0.097</v>
      </c>
      <c r="L11" s="497" t="n">
        <v>42423</v>
      </c>
      <c r="M11" s="502" t="n">
        <v>42396</v>
      </c>
      <c r="N11" s="503" t="n">
        <f aca="false">L11-M11</f>
        <v>27</v>
      </c>
      <c r="O11" s="503" t="n">
        <f aca="false">$F11*N11</f>
        <v>27000</v>
      </c>
      <c r="P11" s="505" t="n">
        <f aca="false">O11/1000000</f>
        <v>0.027</v>
      </c>
      <c r="Q11" s="25"/>
    </row>
    <row r="12" customFormat="false" ht="24" hidden="false" customHeight="true" outlineLevel="0" collapsed="false">
      <c r="A12" s="497" t="n">
        <v>3</v>
      </c>
      <c r="B12" s="498" t="s">
        <v>355</v>
      </c>
      <c r="C12" s="499" t="n">
        <v>4864846</v>
      </c>
      <c r="D12" s="500" t="s">
        <v>21</v>
      </c>
      <c r="E12" s="501" t="s">
        <v>22</v>
      </c>
      <c r="F12" s="500" t="n">
        <v>1000</v>
      </c>
      <c r="G12" s="497" t="n">
        <v>4173</v>
      </c>
      <c r="H12" s="502" t="n">
        <v>4148</v>
      </c>
      <c r="I12" s="503" t="n">
        <f aca="false">G12-H12</f>
        <v>25</v>
      </c>
      <c r="J12" s="503" t="n">
        <f aca="false">$F12*I12</f>
        <v>25000</v>
      </c>
      <c r="K12" s="504" t="n">
        <f aca="false">J12/1000000</f>
        <v>0.025</v>
      </c>
      <c r="L12" s="497" t="n">
        <v>52278</v>
      </c>
      <c r="M12" s="502" t="n">
        <v>52263</v>
      </c>
      <c r="N12" s="503" t="n">
        <f aca="false">L12-M12</f>
        <v>15</v>
      </c>
      <c r="O12" s="503" t="n">
        <f aca="false">$F12*N12</f>
        <v>15000</v>
      </c>
      <c r="P12" s="505" t="n">
        <f aca="false">O12/1000000</f>
        <v>0.015</v>
      </c>
      <c r="Q12" s="25"/>
    </row>
    <row r="13" s="1" customFormat="true" ht="24" hidden="false" customHeight="true" outlineLevel="0" collapsed="false">
      <c r="A13" s="497" t="n">
        <v>4</v>
      </c>
      <c r="B13" s="498" t="s">
        <v>356</v>
      </c>
      <c r="C13" s="499" t="n">
        <v>4864918</v>
      </c>
      <c r="D13" s="500" t="s">
        <v>21</v>
      </c>
      <c r="E13" s="501" t="s">
        <v>22</v>
      </c>
      <c r="F13" s="500" t="n">
        <v>400</v>
      </c>
      <c r="G13" s="497" t="n">
        <v>999992</v>
      </c>
      <c r="H13" s="502" t="n">
        <v>999996</v>
      </c>
      <c r="I13" s="503" t="n">
        <f aca="false">G13-H13</f>
        <v>-4</v>
      </c>
      <c r="J13" s="503" t="n">
        <f aca="false">$F13*I13</f>
        <v>-1600</v>
      </c>
      <c r="K13" s="504" t="n">
        <f aca="false">J13/1000000</f>
        <v>-0.0016</v>
      </c>
      <c r="L13" s="497" t="n">
        <v>403</v>
      </c>
      <c r="M13" s="502" t="n">
        <v>387</v>
      </c>
      <c r="N13" s="503" t="n">
        <f aca="false">L13-M13</f>
        <v>16</v>
      </c>
      <c r="O13" s="503" t="n">
        <f aca="false">$F13*N13</f>
        <v>6400</v>
      </c>
      <c r="P13" s="505" t="n">
        <f aca="false">O13/1000000</f>
        <v>0.0064</v>
      </c>
      <c r="Q13" s="25"/>
    </row>
    <row r="14" s="1" customFormat="true" ht="24" hidden="false" customHeight="true" outlineLevel="0" collapsed="false">
      <c r="A14" s="497" t="n">
        <v>5</v>
      </c>
      <c r="B14" s="498" t="s">
        <v>357</v>
      </c>
      <c r="C14" s="499" t="n">
        <v>4864850</v>
      </c>
      <c r="D14" s="500" t="s">
        <v>21</v>
      </c>
      <c r="E14" s="501" t="s">
        <v>22</v>
      </c>
      <c r="F14" s="500" t="n">
        <v>1000</v>
      </c>
      <c r="G14" s="497" t="n">
        <v>6473</v>
      </c>
      <c r="H14" s="502" t="n">
        <v>6498</v>
      </c>
      <c r="I14" s="503" t="n">
        <f aca="false">G14-H14</f>
        <v>-25</v>
      </c>
      <c r="J14" s="503" t="n">
        <f aca="false">$F14*I14</f>
        <v>-25000</v>
      </c>
      <c r="K14" s="504" t="n">
        <f aca="false">J14/1000000</f>
        <v>-0.025</v>
      </c>
      <c r="L14" s="497" t="n">
        <v>12075</v>
      </c>
      <c r="M14" s="502" t="n">
        <v>12075</v>
      </c>
      <c r="N14" s="503" t="n">
        <f aca="false">L14-M14</f>
        <v>0</v>
      </c>
      <c r="O14" s="503" t="n">
        <f aca="false">$F14*N14</f>
        <v>0</v>
      </c>
      <c r="P14" s="505" t="n">
        <f aca="false">O14/1000000</f>
        <v>0</v>
      </c>
      <c r="Q14" s="25"/>
    </row>
    <row r="15" s="1" customFormat="true" ht="24" hidden="false" customHeight="true" outlineLevel="0" collapsed="false">
      <c r="A15" s="497" t="n">
        <v>6</v>
      </c>
      <c r="B15" s="498" t="s">
        <v>358</v>
      </c>
      <c r="C15" s="499" t="n">
        <v>5128425</v>
      </c>
      <c r="D15" s="500" t="s">
        <v>21</v>
      </c>
      <c r="E15" s="501" t="s">
        <v>22</v>
      </c>
      <c r="F15" s="500" t="n">
        <v>400</v>
      </c>
      <c r="G15" s="497" t="n">
        <v>195</v>
      </c>
      <c r="H15" s="502" t="n">
        <v>36</v>
      </c>
      <c r="I15" s="503" t="n">
        <f aca="false">G15-H15</f>
        <v>159</v>
      </c>
      <c r="J15" s="503" t="n">
        <f aca="false">$F15*I15</f>
        <v>63600</v>
      </c>
      <c r="K15" s="504" t="n">
        <f aca="false">J15/1000000</f>
        <v>0.0636</v>
      </c>
      <c r="L15" s="497" t="n">
        <v>999060</v>
      </c>
      <c r="M15" s="502" t="n">
        <v>999039</v>
      </c>
      <c r="N15" s="503" t="n">
        <f aca="false">L15-M15</f>
        <v>21</v>
      </c>
      <c r="O15" s="503" t="n">
        <f aca="false">$F15*N15</f>
        <v>8400</v>
      </c>
      <c r="P15" s="505" t="n">
        <f aca="false">O15/1000000</f>
        <v>0.0084</v>
      </c>
      <c r="Q15" s="25"/>
    </row>
    <row r="16" customFormat="false" ht="24" hidden="false" customHeight="true" outlineLevel="0" collapsed="false">
      <c r="A16" s="506" t="s">
        <v>359</v>
      </c>
      <c r="B16" s="498"/>
      <c r="C16" s="499"/>
      <c r="D16" s="500"/>
      <c r="E16" s="498"/>
      <c r="F16" s="500"/>
      <c r="G16" s="507"/>
      <c r="H16" s="503"/>
      <c r="I16" s="503"/>
      <c r="J16" s="503"/>
      <c r="K16" s="504"/>
      <c r="L16" s="507"/>
      <c r="M16" s="503"/>
      <c r="N16" s="503"/>
      <c r="O16" s="503"/>
      <c r="P16" s="505"/>
      <c r="Q16" s="25"/>
    </row>
    <row r="17" customFormat="false" ht="24" hidden="false" customHeight="true" outlineLevel="0" collapsed="false">
      <c r="A17" s="497" t="n">
        <v>7</v>
      </c>
      <c r="B17" s="498" t="s">
        <v>360</v>
      </c>
      <c r="C17" s="499" t="n">
        <v>4864804</v>
      </c>
      <c r="D17" s="500" t="s">
        <v>21</v>
      </c>
      <c r="E17" s="501" t="s">
        <v>22</v>
      </c>
      <c r="F17" s="500" t="n">
        <v>200</v>
      </c>
      <c r="G17" s="497" t="n">
        <v>997896</v>
      </c>
      <c r="H17" s="502" t="n">
        <v>998263</v>
      </c>
      <c r="I17" s="503" t="n">
        <f aca="false">G17-H17</f>
        <v>-367</v>
      </c>
      <c r="J17" s="503" t="n">
        <f aca="false">$F17*I17</f>
        <v>-73400</v>
      </c>
      <c r="K17" s="504" t="n">
        <f aca="false">J17/1000000</f>
        <v>-0.0734</v>
      </c>
      <c r="L17" s="497" t="n">
        <v>999125</v>
      </c>
      <c r="M17" s="502" t="n">
        <v>999125</v>
      </c>
      <c r="N17" s="503" t="n">
        <f aca="false">L17-M17</f>
        <v>0</v>
      </c>
      <c r="O17" s="503" t="n">
        <f aca="false">$F17*N17</f>
        <v>0</v>
      </c>
      <c r="P17" s="505" t="n">
        <f aca="false">O17/1000000</f>
        <v>0</v>
      </c>
      <c r="Q17" s="25"/>
    </row>
    <row r="18" customFormat="false" ht="24" hidden="false" customHeight="true" outlineLevel="0" collapsed="false">
      <c r="A18" s="497" t="n">
        <v>8</v>
      </c>
      <c r="B18" s="498" t="s">
        <v>354</v>
      </c>
      <c r="C18" s="499" t="n">
        <v>4864845</v>
      </c>
      <c r="D18" s="500" t="s">
        <v>21</v>
      </c>
      <c r="E18" s="501" t="s">
        <v>22</v>
      </c>
      <c r="F18" s="500" t="n">
        <v>1000</v>
      </c>
      <c r="G18" s="497" t="n">
        <v>1000193</v>
      </c>
      <c r="H18" s="502" t="n">
        <v>999781</v>
      </c>
      <c r="I18" s="503" t="n">
        <f aca="false">G18-H18</f>
        <v>412</v>
      </c>
      <c r="J18" s="503" t="n">
        <f aca="false">$F18*I18</f>
        <v>412000</v>
      </c>
      <c r="K18" s="504" t="n">
        <f aca="false">J18/1000000</f>
        <v>0.412</v>
      </c>
      <c r="L18" s="497" t="n">
        <v>11</v>
      </c>
      <c r="M18" s="502" t="n">
        <v>11</v>
      </c>
      <c r="N18" s="503" t="n">
        <f aca="false">L18-M18</f>
        <v>0</v>
      </c>
      <c r="O18" s="503" t="n">
        <f aca="false">$F18*N18</f>
        <v>0</v>
      </c>
      <c r="P18" s="505" t="n">
        <f aca="false">O18/1000000</f>
        <v>0</v>
      </c>
      <c r="Q18" s="25"/>
    </row>
    <row r="19" customFormat="false" ht="24" hidden="false" customHeight="true" outlineLevel="0" collapsed="false">
      <c r="A19" s="317"/>
      <c r="B19" s="508" t="s">
        <v>361</v>
      </c>
      <c r="C19" s="509"/>
      <c r="D19" s="500"/>
      <c r="E19" s="498"/>
      <c r="F19" s="340"/>
      <c r="G19" s="430"/>
      <c r="H19" s="422"/>
      <c r="I19" s="422"/>
      <c r="J19" s="422"/>
      <c r="K19" s="510" t="n">
        <f aca="false">SUM(K10:K18)</f>
        <v>0.6344</v>
      </c>
      <c r="L19" s="507"/>
      <c r="M19" s="503"/>
      <c r="N19" s="503"/>
      <c r="O19" s="503"/>
      <c r="P19" s="511" t="n">
        <f aca="false">SUM(P10:P18)</f>
        <v>0.0742</v>
      </c>
      <c r="Q19" s="25"/>
    </row>
    <row r="20" customFormat="false" ht="24" hidden="false" customHeight="true" outlineLevel="0" collapsed="false">
      <c r="A20" s="317"/>
      <c r="B20" s="79"/>
      <c r="C20" s="509"/>
      <c r="D20" s="500"/>
      <c r="E20" s="498"/>
      <c r="F20" s="340"/>
      <c r="G20" s="430"/>
      <c r="H20" s="422"/>
      <c r="I20" s="422"/>
      <c r="J20" s="422"/>
      <c r="K20" s="512"/>
      <c r="L20" s="430"/>
      <c r="M20" s="422"/>
      <c r="N20" s="422"/>
      <c r="O20" s="422"/>
      <c r="P20" s="513"/>
      <c r="Q20" s="25"/>
    </row>
    <row r="21" customFormat="false" ht="24" hidden="false" customHeight="true" outlineLevel="0" collapsed="false">
      <c r="A21" s="506" t="s">
        <v>362</v>
      </c>
      <c r="B21" s="168"/>
      <c r="C21" s="514"/>
      <c r="D21" s="340"/>
      <c r="E21" s="168"/>
      <c r="F21" s="340"/>
      <c r="G21" s="430"/>
      <c r="H21" s="422"/>
      <c r="I21" s="422"/>
      <c r="J21" s="422"/>
      <c r="K21" s="494"/>
      <c r="L21" s="430"/>
      <c r="M21" s="422"/>
      <c r="N21" s="422"/>
      <c r="O21" s="422"/>
      <c r="P21" s="495"/>
      <c r="Q21" s="25"/>
    </row>
    <row r="22" customFormat="false" ht="24" hidden="false" customHeight="true" outlineLevel="0" collapsed="false">
      <c r="A22" s="317"/>
      <c r="B22" s="168"/>
      <c r="C22" s="514"/>
      <c r="D22" s="340"/>
      <c r="E22" s="168"/>
      <c r="F22" s="340"/>
      <c r="G22" s="430"/>
      <c r="H22" s="422"/>
      <c r="I22" s="422"/>
      <c r="J22" s="422"/>
      <c r="K22" s="494"/>
      <c r="L22" s="430"/>
      <c r="M22" s="422"/>
      <c r="N22" s="422"/>
      <c r="O22" s="422"/>
      <c r="P22" s="495"/>
      <c r="Q22" s="25"/>
    </row>
    <row r="23" customFormat="false" ht="24" hidden="false" customHeight="true" outlineLevel="0" collapsed="false">
      <c r="A23" s="497" t="n">
        <v>9</v>
      </c>
      <c r="B23" s="168" t="s">
        <v>363</v>
      </c>
      <c r="C23" s="499" t="n">
        <v>4865065</v>
      </c>
      <c r="D23" s="340" t="s">
        <v>21</v>
      </c>
      <c r="E23" s="501" t="s">
        <v>22</v>
      </c>
      <c r="F23" s="500" t="n">
        <v>100</v>
      </c>
      <c r="G23" s="497" t="n">
        <v>3438</v>
      </c>
      <c r="H23" s="502" t="n">
        <v>3438</v>
      </c>
      <c r="I23" s="503" t="n">
        <f aca="false">G23-H23</f>
        <v>0</v>
      </c>
      <c r="J23" s="503" t="n">
        <f aca="false">$F23*I23</f>
        <v>0</v>
      </c>
      <c r="K23" s="504" t="n">
        <f aca="false">J23/1000000</f>
        <v>0</v>
      </c>
      <c r="L23" s="497" t="n">
        <v>34490</v>
      </c>
      <c r="M23" s="502" t="n">
        <v>34490</v>
      </c>
      <c r="N23" s="503" t="n">
        <f aca="false">L23-M23</f>
        <v>0</v>
      </c>
      <c r="O23" s="503" t="n">
        <f aca="false">$F23*N23</f>
        <v>0</v>
      </c>
      <c r="P23" s="505" t="n">
        <f aca="false">O23/1000000</f>
        <v>0</v>
      </c>
      <c r="Q23" s="25"/>
    </row>
    <row r="24" customFormat="false" ht="24" hidden="false" customHeight="true" outlineLevel="0" collapsed="false">
      <c r="A24" s="497" t="n">
        <v>10</v>
      </c>
      <c r="B24" s="168" t="s">
        <v>364</v>
      </c>
      <c r="C24" s="499" t="n">
        <v>4865066</v>
      </c>
      <c r="D24" s="340" t="s">
        <v>21</v>
      </c>
      <c r="E24" s="501" t="s">
        <v>22</v>
      </c>
      <c r="F24" s="500" t="n">
        <v>100</v>
      </c>
      <c r="G24" s="497" t="n">
        <v>59300</v>
      </c>
      <c r="H24" s="502" t="n">
        <v>59272</v>
      </c>
      <c r="I24" s="503" t="n">
        <f aca="false">G24-H24</f>
        <v>28</v>
      </c>
      <c r="J24" s="503" t="n">
        <f aca="false">$F24*I24</f>
        <v>2800</v>
      </c>
      <c r="K24" s="504" t="n">
        <f aca="false">J24/1000000</f>
        <v>0.0028</v>
      </c>
      <c r="L24" s="497" t="n">
        <v>91769</v>
      </c>
      <c r="M24" s="502" t="n">
        <v>91703</v>
      </c>
      <c r="N24" s="503" t="n">
        <f aca="false">L24-M24</f>
        <v>66</v>
      </c>
      <c r="O24" s="503" t="n">
        <f aca="false">$F24*N24</f>
        <v>6600</v>
      </c>
      <c r="P24" s="505" t="n">
        <f aca="false">O24/1000000</f>
        <v>0.0066</v>
      </c>
      <c r="Q24" s="25"/>
    </row>
    <row r="25" customFormat="false" ht="24" hidden="false" customHeight="true" outlineLevel="0" collapsed="false">
      <c r="A25" s="497" t="n">
        <v>11</v>
      </c>
      <c r="B25" s="168" t="s">
        <v>365</v>
      </c>
      <c r="C25" s="499" t="n">
        <v>4865067</v>
      </c>
      <c r="D25" s="340" t="s">
        <v>21</v>
      </c>
      <c r="E25" s="501" t="s">
        <v>22</v>
      </c>
      <c r="F25" s="500" t="n">
        <v>100</v>
      </c>
      <c r="G25" s="497" t="n">
        <v>78130</v>
      </c>
      <c r="H25" s="502" t="n">
        <v>78089</v>
      </c>
      <c r="I25" s="503" t="n">
        <f aca="false">G25-H25</f>
        <v>41</v>
      </c>
      <c r="J25" s="503" t="n">
        <f aca="false">$F25*I25</f>
        <v>4100</v>
      </c>
      <c r="K25" s="504" t="n">
        <f aca="false">J25/1000000</f>
        <v>0.0041</v>
      </c>
      <c r="L25" s="497" t="n">
        <v>16636</v>
      </c>
      <c r="M25" s="502" t="n">
        <v>16634</v>
      </c>
      <c r="N25" s="503" t="n">
        <f aca="false">L25-M25</f>
        <v>2</v>
      </c>
      <c r="O25" s="503" t="n">
        <f aca="false">$F25*N25</f>
        <v>200</v>
      </c>
      <c r="P25" s="505" t="n">
        <f aca="false">O25/1000000</f>
        <v>0.0002</v>
      </c>
      <c r="Q25" s="25"/>
    </row>
    <row r="26" customFormat="false" ht="24" hidden="false" customHeight="true" outlineLevel="0" collapsed="false">
      <c r="A26" s="497" t="n">
        <v>12</v>
      </c>
      <c r="B26" s="168" t="s">
        <v>366</v>
      </c>
      <c r="C26" s="499" t="n">
        <v>4865078</v>
      </c>
      <c r="D26" s="340" t="s">
        <v>21</v>
      </c>
      <c r="E26" s="501" t="s">
        <v>22</v>
      </c>
      <c r="F26" s="500" t="n">
        <v>100</v>
      </c>
      <c r="G26" s="497" t="n">
        <v>64880</v>
      </c>
      <c r="H26" s="502" t="n">
        <v>64374</v>
      </c>
      <c r="I26" s="503" t="n">
        <f aca="false">G26-H26</f>
        <v>506</v>
      </c>
      <c r="J26" s="503" t="n">
        <f aca="false">$F26*I26</f>
        <v>50600</v>
      </c>
      <c r="K26" s="504" t="n">
        <f aca="false">J26/1000000</f>
        <v>0.0506</v>
      </c>
      <c r="L26" s="497" t="n">
        <v>112841</v>
      </c>
      <c r="M26" s="502" t="n">
        <v>112827</v>
      </c>
      <c r="N26" s="503" t="n">
        <f aca="false">L26-M26</f>
        <v>14</v>
      </c>
      <c r="O26" s="503" t="n">
        <f aca="false">$F26*N26</f>
        <v>1400</v>
      </c>
      <c r="P26" s="505" t="n">
        <f aca="false">O26/1000000</f>
        <v>0.0014</v>
      </c>
      <c r="Q26" s="25"/>
    </row>
    <row r="27" s="1" customFormat="true" ht="19.5" hidden="false" customHeight="true" outlineLevel="0" collapsed="false">
      <c r="A27" s="497" t="n">
        <v>13</v>
      </c>
      <c r="B27" s="168" t="s">
        <v>366</v>
      </c>
      <c r="C27" s="515" t="n">
        <v>4902599</v>
      </c>
      <c r="D27" s="516" t="s">
        <v>21</v>
      </c>
      <c r="E27" s="501" t="s">
        <v>22</v>
      </c>
      <c r="F27" s="517" t="n">
        <v>1000</v>
      </c>
      <c r="G27" s="497" t="n">
        <v>0</v>
      </c>
      <c r="H27" s="502" t="n">
        <v>0</v>
      </c>
      <c r="I27" s="503" t="n">
        <f aca="false">G27-H27</f>
        <v>0</v>
      </c>
      <c r="J27" s="503" t="n">
        <f aca="false">$F27*I27</f>
        <v>0</v>
      </c>
      <c r="K27" s="504" t="n">
        <f aca="false">J27/1000000</f>
        <v>0</v>
      </c>
      <c r="L27" s="497" t="n">
        <v>0</v>
      </c>
      <c r="M27" s="502" t="n">
        <v>0</v>
      </c>
      <c r="N27" s="503" t="n">
        <f aca="false">L27-M27</f>
        <v>0</v>
      </c>
      <c r="O27" s="503" t="n">
        <f aca="false">$F27*N27</f>
        <v>0</v>
      </c>
      <c r="P27" s="505" t="n">
        <f aca="false">O27/1000000</f>
        <v>0</v>
      </c>
      <c r="Q27" s="204"/>
    </row>
    <row r="28" customFormat="false" ht="24" hidden="false" customHeight="true" outlineLevel="0" collapsed="false">
      <c r="A28" s="497" t="n">
        <v>14</v>
      </c>
      <c r="B28" s="168" t="s">
        <v>367</v>
      </c>
      <c r="C28" s="499" t="n">
        <v>4902552</v>
      </c>
      <c r="D28" s="340" t="s">
        <v>21</v>
      </c>
      <c r="E28" s="501" t="s">
        <v>22</v>
      </c>
      <c r="F28" s="518" t="n">
        <v>75</v>
      </c>
      <c r="G28" s="497" t="n">
        <v>629</v>
      </c>
      <c r="H28" s="502" t="n">
        <v>629</v>
      </c>
      <c r="I28" s="503" t="n">
        <f aca="false">G28-H28</f>
        <v>0</v>
      </c>
      <c r="J28" s="503" t="n">
        <f aca="false">$F28*I28</f>
        <v>0</v>
      </c>
      <c r="K28" s="504" t="n">
        <f aca="false">J28/1000000</f>
        <v>0</v>
      </c>
      <c r="L28" s="497" t="n">
        <v>1309</v>
      </c>
      <c r="M28" s="502" t="n">
        <v>1305</v>
      </c>
      <c r="N28" s="503" t="n">
        <f aca="false">L28-M28</f>
        <v>4</v>
      </c>
      <c r="O28" s="503" t="n">
        <f aca="false">$F28*N28</f>
        <v>300</v>
      </c>
      <c r="P28" s="505" t="n">
        <f aca="false">O28/1000000</f>
        <v>0.0003</v>
      </c>
      <c r="Q28" s="25"/>
    </row>
    <row r="29" customFormat="false" ht="24" hidden="false" customHeight="true" outlineLevel="0" collapsed="false">
      <c r="A29" s="497" t="n">
        <v>15</v>
      </c>
      <c r="B29" s="168" t="s">
        <v>367</v>
      </c>
      <c r="C29" s="499" t="n">
        <v>4865075</v>
      </c>
      <c r="D29" s="340" t="s">
        <v>21</v>
      </c>
      <c r="E29" s="501" t="s">
        <v>22</v>
      </c>
      <c r="F29" s="500" t="n">
        <v>100</v>
      </c>
      <c r="G29" s="497" t="n">
        <v>10280</v>
      </c>
      <c r="H29" s="502" t="n">
        <v>10279</v>
      </c>
      <c r="I29" s="503" t="n">
        <f aca="false">G29-H29</f>
        <v>1</v>
      </c>
      <c r="J29" s="503" t="n">
        <f aca="false">$F29*I29</f>
        <v>100</v>
      </c>
      <c r="K29" s="504" t="n">
        <f aca="false">J29/1000000</f>
        <v>0.0001</v>
      </c>
      <c r="L29" s="497" t="n">
        <v>3986</v>
      </c>
      <c r="M29" s="502" t="n">
        <v>3981</v>
      </c>
      <c r="N29" s="503" t="n">
        <f aca="false">L29-M29</f>
        <v>5</v>
      </c>
      <c r="O29" s="503" t="n">
        <f aca="false">$F29*N29</f>
        <v>500</v>
      </c>
      <c r="P29" s="505" t="n">
        <f aca="false">O29/1000000</f>
        <v>0.0005</v>
      </c>
      <c r="Q29" s="34"/>
    </row>
    <row r="30" customFormat="false" ht="24" hidden="false" customHeight="true" outlineLevel="0" collapsed="false">
      <c r="A30" s="506" t="s">
        <v>368</v>
      </c>
      <c r="B30" s="79"/>
      <c r="C30" s="519"/>
      <c r="D30" s="79"/>
      <c r="E30" s="168"/>
      <c r="F30" s="500"/>
      <c r="G30" s="507"/>
      <c r="H30" s="503"/>
      <c r="I30" s="503"/>
      <c r="J30" s="503"/>
      <c r="K30" s="510" t="n">
        <f aca="false">SUM(K23:K28)</f>
        <v>0.0575</v>
      </c>
      <c r="L30" s="507"/>
      <c r="M30" s="503"/>
      <c r="N30" s="503"/>
      <c r="O30" s="503"/>
      <c r="P30" s="511" t="n">
        <f aca="false">SUM(P23:P28)</f>
        <v>0.0085</v>
      </c>
      <c r="Q30" s="25"/>
    </row>
    <row r="31" customFormat="false" ht="24" hidden="false" customHeight="true" outlineLevel="0" collapsed="false">
      <c r="A31" s="520" t="s">
        <v>369</v>
      </c>
      <c r="B31" s="79"/>
      <c r="C31" s="519"/>
      <c r="D31" s="79"/>
      <c r="E31" s="168"/>
      <c r="F31" s="500"/>
      <c r="G31" s="507"/>
      <c r="H31" s="503"/>
      <c r="I31" s="503"/>
      <c r="J31" s="503"/>
      <c r="K31" s="510"/>
      <c r="L31" s="507"/>
      <c r="M31" s="503"/>
      <c r="N31" s="503"/>
      <c r="O31" s="503"/>
      <c r="P31" s="511"/>
      <c r="Q31" s="25"/>
    </row>
    <row r="32" customFormat="false" ht="24" hidden="false" customHeight="true" outlineLevel="0" collapsed="false">
      <c r="A32" s="492" t="s">
        <v>370</v>
      </c>
      <c r="B32" s="168"/>
      <c r="C32" s="521"/>
      <c r="D32" s="168"/>
      <c r="E32" s="168"/>
      <c r="F32" s="340"/>
      <c r="G32" s="507"/>
      <c r="H32" s="503"/>
      <c r="I32" s="503"/>
      <c r="J32" s="503"/>
      <c r="K32" s="504"/>
      <c r="L32" s="507"/>
      <c r="M32" s="503"/>
      <c r="N32" s="503"/>
      <c r="O32" s="503"/>
      <c r="P32" s="505"/>
      <c r="Q32" s="25"/>
    </row>
    <row r="33" s="1" customFormat="true" ht="24" hidden="false" customHeight="true" outlineLevel="0" collapsed="false">
      <c r="A33" s="497" t="n">
        <v>16</v>
      </c>
      <c r="B33" s="522" t="s">
        <v>371</v>
      </c>
      <c r="C33" s="519" t="n">
        <v>4902545</v>
      </c>
      <c r="D33" s="500" t="s">
        <v>21</v>
      </c>
      <c r="E33" s="501" t="s">
        <v>22</v>
      </c>
      <c r="F33" s="500" t="n">
        <v>50</v>
      </c>
      <c r="G33" s="497" t="n">
        <v>0</v>
      </c>
      <c r="H33" s="502" t="n">
        <v>0</v>
      </c>
      <c r="I33" s="503" t="n">
        <f aca="false">G33-H33</f>
        <v>0</v>
      </c>
      <c r="J33" s="503" t="n">
        <f aca="false">$F33*I33</f>
        <v>0</v>
      </c>
      <c r="K33" s="504" t="n">
        <f aca="false">J33/1000000</f>
        <v>0</v>
      </c>
      <c r="L33" s="497" t="n">
        <v>0</v>
      </c>
      <c r="M33" s="502" t="n">
        <v>0</v>
      </c>
      <c r="N33" s="503" t="n">
        <f aca="false">L33-M33</f>
        <v>0</v>
      </c>
      <c r="O33" s="503" t="n">
        <f aca="false">$F33*N33</f>
        <v>0</v>
      </c>
      <c r="P33" s="505" t="n">
        <f aca="false">O33/1000000</f>
        <v>0</v>
      </c>
      <c r="Q33" s="25"/>
    </row>
    <row r="34" customFormat="false" ht="24" hidden="false" customHeight="true" outlineLevel="0" collapsed="false">
      <c r="A34" s="506" t="s">
        <v>372</v>
      </c>
      <c r="B34" s="79"/>
      <c r="C34" s="523"/>
      <c r="D34" s="522"/>
      <c r="E34" s="168"/>
      <c r="F34" s="500"/>
      <c r="G34" s="493"/>
      <c r="H34" s="422"/>
      <c r="I34" s="422"/>
      <c r="J34" s="422"/>
      <c r="K34" s="510" t="n">
        <f aca="false">SUM(K33)</f>
        <v>0</v>
      </c>
      <c r="L34" s="430"/>
      <c r="M34" s="422"/>
      <c r="N34" s="422"/>
      <c r="O34" s="422"/>
      <c r="P34" s="511" t="n">
        <f aca="false">SUM(P33)</f>
        <v>0</v>
      </c>
      <c r="Q34" s="25"/>
    </row>
    <row r="35" customFormat="false" ht="20.1" hidden="false" customHeight="true" outlineLevel="0" collapsed="false">
      <c r="A35" s="524"/>
      <c r="B35" s="525"/>
      <c r="C35" s="526"/>
      <c r="D35" s="527"/>
      <c r="E35" s="528"/>
      <c r="F35" s="528"/>
      <c r="G35" s="529"/>
      <c r="H35" s="444"/>
      <c r="I35" s="444"/>
      <c r="J35" s="444"/>
      <c r="K35" s="530"/>
      <c r="L35" s="531"/>
      <c r="M35" s="444"/>
      <c r="N35" s="444"/>
      <c r="O35" s="444"/>
      <c r="P35" s="532"/>
      <c r="Q35" s="111"/>
    </row>
    <row r="36" customFormat="false" ht="13.5" hidden="false" customHeight="false" outlineLevel="0" collapsed="false">
      <c r="A36" s="533"/>
      <c r="B36" s="534"/>
      <c r="C36" s="535"/>
      <c r="D36" s="226"/>
      <c r="E36" s="225"/>
      <c r="F36" s="225"/>
      <c r="G36" s="536"/>
      <c r="H36" s="420"/>
      <c r="I36" s="422"/>
      <c r="J36" s="422"/>
      <c r="K36" s="494"/>
      <c r="L36" s="420"/>
      <c r="M36" s="420"/>
      <c r="N36" s="422"/>
      <c r="O36" s="422"/>
      <c r="P36" s="537"/>
    </row>
    <row r="37" customFormat="false" ht="12.75" hidden="false" customHeight="false" outlineLevel="0" collapsed="false">
      <c r="A37" s="533"/>
      <c r="B37" s="534"/>
      <c r="C37" s="535"/>
      <c r="D37" s="226"/>
      <c r="E37" s="225"/>
      <c r="F37" s="225"/>
      <c r="G37" s="536"/>
      <c r="H37" s="420"/>
      <c r="I37" s="422"/>
      <c r="J37" s="422"/>
      <c r="K37" s="494"/>
      <c r="L37" s="420"/>
      <c r="M37" s="420"/>
      <c r="N37" s="422"/>
      <c r="O37" s="422"/>
      <c r="P37" s="537"/>
    </row>
    <row r="38" customFormat="false" ht="12.75" hidden="false" customHeight="false" outlineLevel="0" collapsed="false">
      <c r="A38" s="420"/>
      <c r="B38" s="228"/>
      <c r="C38" s="228"/>
      <c r="D38" s="228"/>
      <c r="E38" s="228"/>
      <c r="F38" s="228"/>
      <c r="G38" s="228"/>
      <c r="H38" s="228"/>
      <c r="I38" s="228"/>
      <c r="J38" s="228"/>
      <c r="K38" s="538"/>
      <c r="L38" s="228"/>
      <c r="M38" s="228"/>
      <c r="N38" s="228"/>
      <c r="O38" s="228"/>
      <c r="P38" s="539"/>
    </row>
    <row r="39" customFormat="false" ht="20.25" hidden="false" customHeight="false" outlineLevel="0" collapsed="false">
      <c r="A39" s="431"/>
      <c r="B39" s="508" t="s">
        <v>368</v>
      </c>
      <c r="C39" s="540"/>
      <c r="D39" s="540"/>
      <c r="E39" s="540"/>
      <c r="F39" s="540"/>
      <c r="G39" s="540"/>
      <c r="H39" s="540"/>
      <c r="I39" s="540"/>
      <c r="J39" s="540"/>
      <c r="K39" s="510" t="n">
        <f aca="false">K30-K34</f>
        <v>0.0575</v>
      </c>
      <c r="L39" s="541"/>
      <c r="M39" s="541"/>
      <c r="N39" s="541"/>
      <c r="O39" s="541"/>
      <c r="P39" s="542" t="n">
        <f aca="false">P30-P34</f>
        <v>0.0085</v>
      </c>
    </row>
    <row r="40" customFormat="false" ht="20.25" hidden="false" customHeight="false" outlineLevel="0" collapsed="false">
      <c r="A40" s="70"/>
      <c r="B40" s="508" t="s">
        <v>361</v>
      </c>
      <c r="C40" s="514"/>
      <c r="D40" s="514"/>
      <c r="E40" s="514"/>
      <c r="F40" s="514"/>
      <c r="G40" s="514"/>
      <c r="H40" s="514"/>
      <c r="I40" s="514"/>
      <c r="J40" s="514"/>
      <c r="K40" s="510" t="n">
        <f aca="false">K19</f>
        <v>0.6344</v>
      </c>
      <c r="L40" s="541"/>
      <c r="M40" s="541"/>
      <c r="N40" s="541"/>
      <c r="O40" s="541"/>
      <c r="P40" s="542" t="n">
        <f aca="false">P19</f>
        <v>0.0742</v>
      </c>
    </row>
    <row r="41" customFormat="false" ht="18" hidden="false" customHeight="false" outlineLevel="0" collapsed="false">
      <c r="A41" s="70"/>
      <c r="B41" s="168"/>
      <c r="C41" s="351"/>
      <c r="D41" s="351"/>
      <c r="E41" s="351"/>
      <c r="F41" s="351"/>
      <c r="G41" s="351"/>
      <c r="H41" s="351"/>
      <c r="I41" s="351"/>
      <c r="J41" s="351"/>
      <c r="K41" s="543"/>
      <c r="L41" s="544"/>
      <c r="M41" s="544"/>
      <c r="N41" s="544"/>
      <c r="O41" s="544"/>
      <c r="P41" s="545"/>
    </row>
    <row r="42" customFormat="false" ht="3" hidden="false" customHeight="true" outlineLevel="0" collapsed="false">
      <c r="A42" s="70"/>
      <c r="B42" s="168"/>
      <c r="C42" s="351"/>
      <c r="D42" s="351"/>
      <c r="E42" s="351"/>
      <c r="F42" s="351"/>
      <c r="G42" s="351"/>
      <c r="H42" s="351"/>
      <c r="I42" s="351"/>
      <c r="J42" s="351"/>
      <c r="K42" s="543"/>
      <c r="L42" s="544"/>
      <c r="M42" s="544"/>
      <c r="N42" s="544"/>
      <c r="O42" s="544"/>
      <c r="P42" s="545"/>
    </row>
    <row r="43" customFormat="false" ht="23.25" hidden="false" customHeight="false" outlineLevel="0" collapsed="false">
      <c r="A43" s="70"/>
      <c r="B43" s="311" t="s">
        <v>373</v>
      </c>
      <c r="C43" s="546"/>
      <c r="D43" s="485"/>
      <c r="E43" s="485"/>
      <c r="F43" s="485"/>
      <c r="G43" s="485"/>
      <c r="H43" s="485"/>
      <c r="I43" s="485"/>
      <c r="J43" s="485"/>
      <c r="K43" s="547" t="n">
        <f aca="false">SUM(K39:K42)</f>
        <v>0.6919</v>
      </c>
      <c r="L43" s="548"/>
      <c r="M43" s="548"/>
      <c r="N43" s="548"/>
      <c r="O43" s="548"/>
      <c r="P43" s="549" t="n">
        <f aca="false">SUM(P39:P42)</f>
        <v>0.0827</v>
      </c>
    </row>
    <row r="44" customFormat="false" ht="12.75" hidden="false" customHeight="false" outlineLevel="0" collapsed="false">
      <c r="K44" s="550"/>
    </row>
    <row r="45" customFormat="false" ht="13.5" hidden="false" customHeight="false" outlineLevel="0" collapsed="false">
      <c r="K45" s="550"/>
    </row>
    <row r="46" customFormat="false" ht="12.75" hidden="false" customHeight="false" outlineLevel="0" collapsed="false">
      <c r="A46" s="136"/>
      <c r="B46" s="137"/>
      <c r="C46" s="137"/>
      <c r="D46" s="137"/>
      <c r="E46" s="137"/>
      <c r="F46" s="137"/>
      <c r="G46" s="137"/>
      <c r="H46" s="122"/>
      <c r="I46" s="122"/>
      <c r="J46" s="122"/>
      <c r="K46" s="122"/>
      <c r="L46" s="122"/>
      <c r="M46" s="122"/>
      <c r="N46" s="122"/>
      <c r="O46" s="122"/>
      <c r="P46" s="122"/>
      <c r="Q46" s="123"/>
    </row>
    <row r="47" customFormat="false" ht="23.25" hidden="false" customHeight="false" outlineLevel="0" collapsed="false">
      <c r="A47" s="138" t="s">
        <v>124</v>
      </c>
      <c r="B47" s="139"/>
      <c r="C47" s="139"/>
      <c r="D47" s="139"/>
      <c r="E47" s="139"/>
      <c r="F47" s="139"/>
      <c r="G47" s="139"/>
      <c r="H47" s="8"/>
      <c r="I47" s="8"/>
      <c r="J47" s="8"/>
      <c r="K47" s="8"/>
      <c r="L47" s="8"/>
      <c r="M47" s="8"/>
      <c r="N47" s="8"/>
      <c r="O47" s="8"/>
      <c r="P47" s="8"/>
      <c r="Q47" s="129"/>
    </row>
    <row r="48" customFormat="false" ht="12.75" hidden="false" customHeight="false" outlineLevel="0" collapsed="false">
      <c r="A48" s="140"/>
      <c r="B48" s="139"/>
      <c r="C48" s="139"/>
      <c r="D48" s="139"/>
      <c r="E48" s="139"/>
      <c r="F48" s="139"/>
      <c r="G48" s="139"/>
      <c r="H48" s="8"/>
      <c r="I48" s="8"/>
      <c r="J48" s="8"/>
      <c r="K48" s="8"/>
      <c r="L48" s="8"/>
      <c r="M48" s="8"/>
      <c r="N48" s="8"/>
      <c r="O48" s="8"/>
      <c r="P48" s="8"/>
      <c r="Q48" s="129"/>
    </row>
    <row r="49" customFormat="false" ht="18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8"/>
      <c r="I49" s="8"/>
      <c r="J49" s="100"/>
      <c r="K49" s="551" t="s">
        <v>125</v>
      </c>
      <c r="L49" s="8"/>
      <c r="M49" s="8"/>
      <c r="N49" s="8"/>
      <c r="O49" s="8"/>
      <c r="P49" s="166" t="s">
        <v>126</v>
      </c>
      <c r="Q49" s="129"/>
    </row>
    <row r="50" customFormat="false" ht="12.75" hidden="false" customHeight="false" outlineLevel="0" collapsed="false">
      <c r="A50" s="144"/>
      <c r="B50" s="70"/>
      <c r="C50" s="70"/>
      <c r="D50" s="70"/>
      <c r="E50" s="70"/>
      <c r="F50" s="70"/>
      <c r="G50" s="70"/>
      <c r="H50" s="8"/>
      <c r="I50" s="8"/>
      <c r="J50" s="8"/>
      <c r="K50" s="8"/>
      <c r="L50" s="8"/>
      <c r="M50" s="8"/>
      <c r="N50" s="8"/>
      <c r="O50" s="8"/>
      <c r="P50" s="8"/>
      <c r="Q50" s="129"/>
    </row>
    <row r="51" customFormat="false" ht="12.75" hidden="false" customHeight="false" outlineLevel="0" collapsed="false">
      <c r="A51" s="144"/>
      <c r="B51" s="70"/>
      <c r="C51" s="70"/>
      <c r="D51" s="70"/>
      <c r="E51" s="70"/>
      <c r="F51" s="70"/>
      <c r="G51" s="70"/>
      <c r="H51" s="8"/>
      <c r="I51" s="8"/>
      <c r="J51" s="8"/>
      <c r="K51" s="8"/>
      <c r="L51" s="8"/>
      <c r="M51" s="8"/>
      <c r="N51" s="8"/>
      <c r="O51" s="8"/>
      <c r="P51" s="8"/>
      <c r="Q51" s="129"/>
    </row>
    <row r="52" customFormat="false" ht="23.25" hidden="false" customHeight="false" outlineLevel="0" collapsed="false">
      <c r="A52" s="138" t="s">
        <v>127</v>
      </c>
      <c r="B52" s="146"/>
      <c r="C52" s="146"/>
      <c r="D52" s="147"/>
      <c r="E52" s="147"/>
      <c r="F52" s="148"/>
      <c r="G52" s="147"/>
      <c r="H52" s="8"/>
      <c r="I52" s="8"/>
      <c r="J52" s="8"/>
      <c r="K52" s="552" t="n">
        <f aca="false">K43</f>
        <v>0.6919</v>
      </c>
      <c r="L52" s="142" t="s">
        <v>128</v>
      </c>
      <c r="M52" s="8"/>
      <c r="N52" s="8"/>
      <c r="O52" s="8"/>
      <c r="P52" s="552" t="n">
        <f aca="false">P43</f>
        <v>0.0827</v>
      </c>
      <c r="Q52" s="553" t="s">
        <v>128</v>
      </c>
    </row>
    <row r="53" customFormat="false" ht="23.25" hidden="false" customHeight="false" outlineLevel="0" collapsed="false">
      <c r="A53" s="554"/>
      <c r="B53" s="152"/>
      <c r="C53" s="152"/>
      <c r="D53" s="139"/>
      <c r="E53" s="139"/>
      <c r="F53" s="153"/>
      <c r="G53" s="139"/>
      <c r="H53" s="8"/>
      <c r="I53" s="8"/>
      <c r="J53" s="8"/>
      <c r="K53" s="548"/>
      <c r="L53" s="475"/>
      <c r="M53" s="8"/>
      <c r="N53" s="8"/>
      <c r="O53" s="8"/>
      <c r="P53" s="548"/>
      <c r="Q53" s="555"/>
    </row>
    <row r="54" customFormat="false" ht="23.25" hidden="false" customHeight="false" outlineLevel="0" collapsed="false">
      <c r="A54" s="556" t="s">
        <v>129</v>
      </c>
      <c r="B54" s="156"/>
      <c r="C54" s="156"/>
      <c r="D54" s="139"/>
      <c r="E54" s="139"/>
      <c r="F54" s="157"/>
      <c r="G54" s="147"/>
      <c r="H54" s="8"/>
      <c r="I54" s="8"/>
      <c r="J54" s="8"/>
      <c r="K54" s="552" t="n">
        <f aca="false">'STEPPED UP GENCO'!K42</f>
        <v>0.04680558675</v>
      </c>
      <c r="L54" s="142" t="s">
        <v>128</v>
      </c>
      <c r="M54" s="8"/>
      <c r="N54" s="8"/>
      <c r="O54" s="8"/>
      <c r="P54" s="552" t="n">
        <f aca="false">'STEPPED UP GENCO'!P42</f>
        <v>-0.0340049853</v>
      </c>
      <c r="Q54" s="553" t="s">
        <v>128</v>
      </c>
    </row>
    <row r="55" customFormat="false" ht="6.75" hidden="false" customHeight="true" outlineLevel="0" collapsed="false">
      <c r="A55" s="15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29"/>
    </row>
    <row r="56" customFormat="false" ht="6.75" hidden="false" customHeight="true" outlineLevel="0" collapsed="false">
      <c r="A56" s="15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9"/>
    </row>
    <row r="57" customFormat="false" ht="6.75" hidden="false" customHeight="true" outlineLevel="0" collapsed="false">
      <c r="A57" s="15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9"/>
    </row>
    <row r="58" customFormat="false" ht="26.25" hidden="false" customHeight="true" outlineLevel="0" collapsed="false">
      <c r="A58" s="158"/>
      <c r="B58" s="8"/>
      <c r="C58" s="8"/>
      <c r="D58" s="8"/>
      <c r="E58" s="8"/>
      <c r="F58" s="8"/>
      <c r="G58" s="8"/>
      <c r="H58" s="146"/>
      <c r="I58" s="146"/>
      <c r="J58" s="557" t="s">
        <v>130</v>
      </c>
      <c r="K58" s="552" t="n">
        <f aca="false">SUM(K52:K57)</f>
        <v>0.73870558675</v>
      </c>
      <c r="L58" s="558" t="s">
        <v>128</v>
      </c>
      <c r="M58" s="387"/>
      <c r="N58" s="387"/>
      <c r="O58" s="387"/>
      <c r="P58" s="552" t="n">
        <f aca="false">SUM(P52:P57)</f>
        <v>0.0486950147</v>
      </c>
      <c r="Q58" s="558" t="s">
        <v>128</v>
      </c>
    </row>
    <row r="59" customFormat="false" ht="3" hidden="false" customHeight="true" outlineLevel="0" collapsed="false">
      <c r="A59" s="159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559" t="str">
        <f aca="false">NDPL!Q1</f>
        <v>DECEMBER -2017</v>
      </c>
      <c r="Q2" s="560"/>
    </row>
    <row r="3" customFormat="false" ht="23.25" hidden="false" customHeight="false" outlineLevel="0" collapsed="false">
      <c r="A3" s="6" t="s">
        <v>374</v>
      </c>
      <c r="H3" s="7"/>
    </row>
    <row r="4" customFormat="false" ht="24" hidden="false" customHeight="false" outlineLevel="0" collapsed="false">
      <c r="A4" s="485"/>
      <c r="G4" s="8"/>
      <c r="H4" s="8"/>
      <c r="I4" s="170" t="s">
        <v>5</v>
      </c>
      <c r="J4" s="8"/>
      <c r="K4" s="8"/>
      <c r="L4" s="8"/>
      <c r="M4" s="8"/>
      <c r="N4" s="170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1/2018</v>
      </c>
      <c r="H5" s="11" t="str">
        <f aca="false">NDPL!H5</f>
        <v>INTIAL READING 01/12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1/2018</v>
      </c>
      <c r="M5" s="11" t="str">
        <f aca="false">NDPL!H5</f>
        <v>INTIAL READING 01/12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1"/>
      <c r="B7" s="562" t="s">
        <v>375</v>
      </c>
      <c r="C7" s="563"/>
      <c r="D7" s="563"/>
      <c r="E7" s="563"/>
      <c r="F7" s="564"/>
      <c r="G7" s="565"/>
      <c r="H7" s="243"/>
      <c r="I7" s="243"/>
      <c r="J7" s="243"/>
      <c r="K7" s="566"/>
      <c r="L7" s="567"/>
      <c r="M7" s="17"/>
      <c r="N7" s="17"/>
      <c r="O7" s="17"/>
      <c r="P7" s="360"/>
      <c r="Q7" s="53"/>
    </row>
    <row r="8" customFormat="false" ht="19.5" hidden="false" customHeight="true" outlineLevel="0" collapsed="false">
      <c r="A8" s="497"/>
      <c r="B8" s="482" t="s">
        <v>376</v>
      </c>
      <c r="C8" s="502"/>
      <c r="D8" s="502"/>
      <c r="E8" s="502"/>
      <c r="F8" s="568"/>
      <c r="G8" s="569"/>
      <c r="H8" s="197"/>
      <c r="I8" s="197"/>
      <c r="J8" s="197"/>
      <c r="K8" s="570"/>
      <c r="L8" s="571"/>
      <c r="M8" s="8"/>
      <c r="N8" s="8"/>
      <c r="O8" s="8"/>
      <c r="P8" s="572"/>
      <c r="Q8" s="25"/>
    </row>
    <row r="9" s="1" customFormat="true" ht="20.1" hidden="false" customHeight="true" outlineLevel="0" collapsed="false">
      <c r="A9" s="497" t="n">
        <v>1</v>
      </c>
      <c r="B9" s="387" t="s">
        <v>377</v>
      </c>
      <c r="C9" s="502" t="n">
        <v>4864817</v>
      </c>
      <c r="D9" s="29" t="s">
        <v>21</v>
      </c>
      <c r="E9" s="70" t="s">
        <v>22</v>
      </c>
      <c r="F9" s="568" t="n">
        <v>100</v>
      </c>
      <c r="G9" s="497" t="n">
        <v>995026</v>
      </c>
      <c r="H9" s="502" t="n">
        <v>997786</v>
      </c>
      <c r="I9" s="370" t="n">
        <f aca="false">G9-H9</f>
        <v>-2760</v>
      </c>
      <c r="J9" s="370" t="n">
        <f aca="false">$F9*I9</f>
        <v>-276000</v>
      </c>
      <c r="K9" s="573" t="n">
        <f aca="false">J9/1000000</f>
        <v>-0.276</v>
      </c>
      <c r="L9" s="497" t="n">
        <v>2002</v>
      </c>
      <c r="M9" s="502" t="n">
        <v>2002</v>
      </c>
      <c r="N9" s="370" t="n">
        <f aca="false">L9-M9</f>
        <v>0</v>
      </c>
      <c r="O9" s="370" t="n">
        <f aca="false">$F9*N9</f>
        <v>0</v>
      </c>
      <c r="P9" s="573" t="n">
        <f aca="false">O9/1000000</f>
        <v>0</v>
      </c>
      <c r="Q9" s="33"/>
    </row>
    <row r="10" s="1" customFormat="true" ht="20.1" hidden="false" customHeight="true" outlineLevel="0" collapsed="false">
      <c r="A10" s="497" t="n">
        <v>2</v>
      </c>
      <c r="B10" s="387" t="s">
        <v>378</v>
      </c>
      <c r="C10" s="502" t="n">
        <v>4864794</v>
      </c>
      <c r="D10" s="29" t="s">
        <v>21</v>
      </c>
      <c r="E10" s="70" t="s">
        <v>22</v>
      </c>
      <c r="F10" s="568" t="n">
        <v>100</v>
      </c>
      <c r="G10" s="497" t="n">
        <v>48177</v>
      </c>
      <c r="H10" s="502" t="n">
        <v>44900</v>
      </c>
      <c r="I10" s="370" t="n">
        <f aca="false">G10-H10</f>
        <v>3277</v>
      </c>
      <c r="J10" s="370" t="n">
        <f aca="false">$F10*I10</f>
        <v>327700</v>
      </c>
      <c r="K10" s="573" t="n">
        <f aca="false">J10/1000000</f>
        <v>0.3277</v>
      </c>
      <c r="L10" s="497" t="n">
        <v>5269</v>
      </c>
      <c r="M10" s="502" t="n">
        <v>5269</v>
      </c>
      <c r="N10" s="370" t="n">
        <f aca="false">L10-M10</f>
        <v>0</v>
      </c>
      <c r="O10" s="370" t="n">
        <f aca="false">$F10*N10</f>
        <v>0</v>
      </c>
      <c r="P10" s="573" t="n">
        <f aca="false">O10/1000000</f>
        <v>0</v>
      </c>
      <c r="Q10" s="25"/>
    </row>
    <row r="11" customFormat="false" ht="20.1" hidden="false" customHeight="true" outlineLevel="0" collapsed="false">
      <c r="A11" s="497" t="n">
        <v>3</v>
      </c>
      <c r="B11" s="387" t="s">
        <v>379</v>
      </c>
      <c r="C11" s="502" t="n">
        <v>4864896</v>
      </c>
      <c r="D11" s="29" t="s">
        <v>21</v>
      </c>
      <c r="E11" s="70" t="s">
        <v>22</v>
      </c>
      <c r="F11" s="568" t="n">
        <v>500</v>
      </c>
      <c r="G11" s="497" t="n">
        <v>8673</v>
      </c>
      <c r="H11" s="502" t="n">
        <v>8825</v>
      </c>
      <c r="I11" s="370" t="n">
        <f aca="false">G11-H11</f>
        <v>-152</v>
      </c>
      <c r="J11" s="370" t="n">
        <f aca="false">$F11*I11</f>
        <v>-76000</v>
      </c>
      <c r="K11" s="573" t="n">
        <f aca="false">J11/1000000</f>
        <v>-0.076</v>
      </c>
      <c r="L11" s="497" t="n">
        <v>2082</v>
      </c>
      <c r="M11" s="502" t="n">
        <v>2082</v>
      </c>
      <c r="N11" s="370" t="n">
        <f aca="false">L11-M11</f>
        <v>0</v>
      </c>
      <c r="O11" s="370" t="n">
        <f aca="false">$F11*N11</f>
        <v>0</v>
      </c>
      <c r="P11" s="573" t="n">
        <f aca="false">O11/1000000</f>
        <v>0</v>
      </c>
      <c r="Q11" s="25"/>
    </row>
    <row r="12" customFormat="false" ht="20.1" hidden="false" customHeight="true" outlineLevel="0" collapsed="false">
      <c r="A12" s="497" t="n">
        <v>4</v>
      </c>
      <c r="B12" s="387" t="s">
        <v>380</v>
      </c>
      <c r="C12" s="502" t="n">
        <v>4864863</v>
      </c>
      <c r="D12" s="29" t="s">
        <v>21</v>
      </c>
      <c r="E12" s="70" t="s">
        <v>22</v>
      </c>
      <c r="F12" s="574" t="n">
        <v>937.5</v>
      </c>
      <c r="G12" s="497" t="n">
        <v>999734</v>
      </c>
      <c r="H12" s="502" t="n">
        <v>999500</v>
      </c>
      <c r="I12" s="370" t="n">
        <f aca="false">G12-H12</f>
        <v>234</v>
      </c>
      <c r="J12" s="370" t="n">
        <f aca="false">$F12*I12</f>
        <v>219375</v>
      </c>
      <c r="K12" s="573" t="n">
        <f aca="false">J12/1000000</f>
        <v>0.219375</v>
      </c>
      <c r="L12" s="497" t="n">
        <v>143</v>
      </c>
      <c r="M12" s="502" t="n">
        <v>143</v>
      </c>
      <c r="N12" s="370" t="n">
        <f aca="false">L12-M12</f>
        <v>0</v>
      </c>
      <c r="O12" s="370" t="n">
        <f aca="false">$F12*N12</f>
        <v>0</v>
      </c>
      <c r="P12" s="573" t="n">
        <f aca="false">O12/1000000</f>
        <v>0</v>
      </c>
      <c r="Q12" s="575"/>
    </row>
    <row r="13" customFormat="false" ht="20.1" hidden="false" customHeight="true" outlineLevel="0" collapsed="false">
      <c r="A13" s="497"/>
      <c r="B13" s="482" t="s">
        <v>381</v>
      </c>
      <c r="C13" s="502"/>
      <c r="D13" s="29"/>
      <c r="E13" s="125"/>
      <c r="F13" s="568"/>
      <c r="G13" s="317"/>
      <c r="H13" s="326"/>
      <c r="I13" s="326"/>
      <c r="J13" s="326"/>
      <c r="K13" s="576"/>
      <c r="L13" s="577"/>
      <c r="M13" s="326"/>
      <c r="N13" s="326"/>
      <c r="O13" s="326"/>
      <c r="P13" s="578"/>
      <c r="Q13" s="25"/>
    </row>
    <row r="14" customFormat="false" ht="20.1" hidden="false" customHeight="true" outlineLevel="0" collapsed="false">
      <c r="A14" s="497"/>
      <c r="B14" s="482"/>
      <c r="C14" s="502"/>
      <c r="D14" s="29"/>
      <c r="E14" s="125"/>
      <c r="F14" s="568"/>
      <c r="G14" s="317"/>
      <c r="H14" s="326"/>
      <c r="I14" s="326"/>
      <c r="J14" s="326"/>
      <c r="K14" s="576"/>
      <c r="L14" s="577"/>
      <c r="M14" s="326"/>
      <c r="N14" s="326"/>
      <c r="O14" s="326"/>
      <c r="P14" s="578"/>
      <c r="Q14" s="25"/>
    </row>
    <row r="15" customFormat="false" ht="20.1" hidden="false" customHeight="true" outlineLevel="0" collapsed="false">
      <c r="A15" s="497" t="n">
        <v>5</v>
      </c>
      <c r="B15" s="387" t="s">
        <v>382</v>
      </c>
      <c r="C15" s="502" t="n">
        <v>5129957</v>
      </c>
      <c r="D15" s="29" t="s">
        <v>21</v>
      </c>
      <c r="E15" s="70" t="s">
        <v>22</v>
      </c>
      <c r="F15" s="568" t="n">
        <v>250</v>
      </c>
      <c r="G15" s="497" t="n">
        <v>989956</v>
      </c>
      <c r="H15" s="502" t="n">
        <v>991776</v>
      </c>
      <c r="I15" s="370" t="n">
        <f aca="false">G15-H15</f>
        <v>-1820</v>
      </c>
      <c r="J15" s="370" t="n">
        <f aca="false">$F15*I15</f>
        <v>-455000</v>
      </c>
      <c r="K15" s="573" t="n">
        <f aca="false">J15/1000000</f>
        <v>-0.455</v>
      </c>
      <c r="L15" s="497" t="n">
        <v>983682</v>
      </c>
      <c r="M15" s="502" t="n">
        <v>983682</v>
      </c>
      <c r="N15" s="370" t="n">
        <f aca="false">L15-M15</f>
        <v>0</v>
      </c>
      <c r="O15" s="370" t="n">
        <f aca="false">$F15*N15</f>
        <v>0</v>
      </c>
      <c r="P15" s="573" t="n">
        <f aca="false">O15/1000000</f>
        <v>0</v>
      </c>
      <c r="Q15" s="25"/>
    </row>
    <row r="16" customFormat="false" ht="20.1" hidden="false" customHeight="true" outlineLevel="0" collapsed="false">
      <c r="A16" s="497" t="n">
        <v>6</v>
      </c>
      <c r="B16" s="387" t="s">
        <v>383</v>
      </c>
      <c r="C16" s="502" t="n">
        <v>4864881</v>
      </c>
      <c r="D16" s="29" t="s">
        <v>21</v>
      </c>
      <c r="E16" s="70" t="s">
        <v>22</v>
      </c>
      <c r="F16" s="568" t="n">
        <v>-500</v>
      </c>
      <c r="G16" s="497" t="n">
        <v>980613</v>
      </c>
      <c r="H16" s="502" t="n">
        <v>980991</v>
      </c>
      <c r="I16" s="370" t="n">
        <f aca="false">G16-H16</f>
        <v>-378</v>
      </c>
      <c r="J16" s="370" t="n">
        <f aca="false">$F16*I16</f>
        <v>189000</v>
      </c>
      <c r="K16" s="573" t="n">
        <f aca="false">J16/1000000</f>
        <v>0.189</v>
      </c>
      <c r="L16" s="497" t="n">
        <v>976341</v>
      </c>
      <c r="M16" s="502" t="n">
        <v>976404</v>
      </c>
      <c r="N16" s="370" t="n">
        <f aca="false">L16-M16</f>
        <v>-63</v>
      </c>
      <c r="O16" s="370" t="n">
        <f aca="false">$F16*N16</f>
        <v>31500</v>
      </c>
      <c r="P16" s="573" t="n">
        <f aca="false">O16/1000000</f>
        <v>0.0315</v>
      </c>
      <c r="Q16" s="25"/>
    </row>
    <row r="17" customFormat="false" ht="19.5" hidden="false" customHeight="true" outlineLevel="0" collapsed="false">
      <c r="A17" s="497" t="n">
        <v>7</v>
      </c>
      <c r="B17" s="387" t="s">
        <v>384</v>
      </c>
      <c r="C17" s="502" t="n">
        <v>4902559</v>
      </c>
      <c r="D17" s="29" t="s">
        <v>21</v>
      </c>
      <c r="E17" s="70" t="s">
        <v>22</v>
      </c>
      <c r="F17" s="568" t="n">
        <v>300</v>
      </c>
      <c r="G17" s="497" t="n">
        <v>999999</v>
      </c>
      <c r="H17" s="502" t="n">
        <v>999999</v>
      </c>
      <c r="I17" s="370" t="n">
        <f aca="false">G17-H17</f>
        <v>0</v>
      </c>
      <c r="J17" s="370" t="n">
        <f aca="false">$F17*I17</f>
        <v>0</v>
      </c>
      <c r="K17" s="573" t="n">
        <f aca="false">J17/1000000</f>
        <v>0</v>
      </c>
      <c r="L17" s="497" t="n">
        <v>999983</v>
      </c>
      <c r="M17" s="502" t="n">
        <v>999983</v>
      </c>
      <c r="N17" s="370" t="n">
        <f aca="false">L17-M17</f>
        <v>0</v>
      </c>
      <c r="O17" s="370" t="n">
        <f aca="false">$F17*N17</f>
        <v>0</v>
      </c>
      <c r="P17" s="573" t="n">
        <f aca="false">O17/1000000</f>
        <v>0</v>
      </c>
      <c r="Q17" s="25"/>
    </row>
    <row r="18" customFormat="false" ht="20.1" hidden="false" customHeight="true" outlineLevel="0" collapsed="false">
      <c r="A18" s="497"/>
      <c r="B18" s="482"/>
      <c r="C18" s="502"/>
      <c r="D18" s="29"/>
      <c r="E18" s="70"/>
      <c r="F18" s="568"/>
      <c r="G18" s="579"/>
      <c r="H18" s="125"/>
      <c r="I18" s="197"/>
      <c r="J18" s="197"/>
      <c r="K18" s="580"/>
      <c r="L18" s="581"/>
      <c r="M18" s="22"/>
      <c r="N18" s="22"/>
      <c r="O18" s="22"/>
      <c r="P18" s="582"/>
      <c r="Q18" s="25"/>
    </row>
    <row r="19" customFormat="false" ht="20.1" hidden="false" customHeight="true" outlineLevel="0" collapsed="false">
      <c r="A19" s="497"/>
      <c r="B19" s="387"/>
      <c r="C19" s="502"/>
      <c r="D19" s="29"/>
      <c r="E19" s="70"/>
      <c r="F19" s="568"/>
      <c r="G19" s="579"/>
      <c r="H19" s="125"/>
      <c r="I19" s="197"/>
      <c r="J19" s="197"/>
      <c r="K19" s="580"/>
      <c r="L19" s="581"/>
      <c r="M19" s="22"/>
      <c r="N19" s="22"/>
      <c r="O19" s="22"/>
      <c r="P19" s="582"/>
      <c r="Q19" s="25"/>
    </row>
    <row r="20" customFormat="false" ht="20.1" hidden="false" customHeight="true" outlineLevel="0" collapsed="false">
      <c r="A20" s="497"/>
      <c r="B20" s="482" t="s">
        <v>385</v>
      </c>
      <c r="C20" s="502"/>
      <c r="D20" s="29"/>
      <c r="E20" s="70"/>
      <c r="F20" s="583"/>
      <c r="G20" s="579"/>
      <c r="H20" s="125"/>
      <c r="I20" s="190"/>
      <c r="J20" s="156"/>
      <c r="K20" s="584" t="n">
        <f aca="false">SUM(K9:K19)</f>
        <v>-0.0709250000000001</v>
      </c>
      <c r="L20" s="585"/>
      <c r="M20" s="326"/>
      <c r="N20" s="326"/>
      <c r="O20" s="326"/>
      <c r="P20" s="586" t="n">
        <f aca="false">SUM(P9:P19)</f>
        <v>0.0315</v>
      </c>
      <c r="Q20" s="25"/>
    </row>
    <row r="21" customFormat="false" ht="20.1" hidden="false" customHeight="true" outlineLevel="0" collapsed="false">
      <c r="A21" s="497"/>
      <c r="B21" s="482" t="s">
        <v>386</v>
      </c>
      <c r="C21" s="502"/>
      <c r="D21" s="29"/>
      <c r="E21" s="70"/>
      <c r="F21" s="583"/>
      <c r="G21" s="579"/>
      <c r="H21" s="125"/>
      <c r="I21" s="190"/>
      <c r="J21" s="190"/>
      <c r="K21" s="580"/>
      <c r="L21" s="581"/>
      <c r="M21" s="22"/>
      <c r="N21" s="22"/>
      <c r="O21" s="22"/>
      <c r="P21" s="582"/>
      <c r="Q21" s="25"/>
    </row>
    <row r="22" customFormat="false" ht="20.1" hidden="false" customHeight="true" outlineLevel="0" collapsed="false">
      <c r="A22" s="497"/>
      <c r="B22" s="482" t="s">
        <v>387</v>
      </c>
      <c r="C22" s="502"/>
      <c r="D22" s="29"/>
      <c r="E22" s="70"/>
      <c r="F22" s="583"/>
      <c r="G22" s="579"/>
      <c r="H22" s="125"/>
      <c r="I22" s="190"/>
      <c r="J22" s="190"/>
      <c r="K22" s="580"/>
      <c r="L22" s="581"/>
      <c r="M22" s="22"/>
      <c r="N22" s="22"/>
      <c r="O22" s="22"/>
      <c r="P22" s="582"/>
      <c r="Q22" s="25"/>
    </row>
    <row r="23" s="1" customFormat="true" ht="20.1" hidden="false" customHeight="true" outlineLevel="0" collapsed="false">
      <c r="A23" s="497" t="n">
        <v>8</v>
      </c>
      <c r="B23" s="387" t="s">
        <v>388</v>
      </c>
      <c r="C23" s="502" t="n">
        <v>4864796</v>
      </c>
      <c r="D23" s="29" t="s">
        <v>21</v>
      </c>
      <c r="E23" s="70" t="s">
        <v>22</v>
      </c>
      <c r="F23" s="568" t="n">
        <v>200</v>
      </c>
      <c r="G23" s="497" t="n">
        <v>989219</v>
      </c>
      <c r="H23" s="502" t="n">
        <v>988719</v>
      </c>
      <c r="I23" s="370" t="n">
        <f aca="false">G23-H23</f>
        <v>500</v>
      </c>
      <c r="J23" s="370" t="n">
        <f aca="false">$F23*I23</f>
        <v>100000</v>
      </c>
      <c r="K23" s="573" t="n">
        <f aca="false">J23/1000000</f>
        <v>0.1</v>
      </c>
      <c r="L23" s="497" t="n">
        <v>999926</v>
      </c>
      <c r="M23" s="502" t="n">
        <v>999926</v>
      </c>
      <c r="N23" s="370" t="n">
        <f aca="false">L23-M23</f>
        <v>0</v>
      </c>
      <c r="O23" s="370" t="n">
        <f aca="false">$F23*N23</f>
        <v>0</v>
      </c>
      <c r="P23" s="573" t="n">
        <f aca="false">O23/1000000</f>
        <v>0</v>
      </c>
      <c r="Q23" s="33"/>
    </row>
    <row r="24" customFormat="false" ht="21" hidden="false" customHeight="true" outlineLevel="0" collapsed="false">
      <c r="A24" s="497" t="n">
        <v>9</v>
      </c>
      <c r="B24" s="387" t="s">
        <v>389</v>
      </c>
      <c r="C24" s="502" t="n">
        <v>4864932</v>
      </c>
      <c r="D24" s="29" t="s">
        <v>21</v>
      </c>
      <c r="E24" s="70" t="s">
        <v>22</v>
      </c>
      <c r="F24" s="568" t="n">
        <v>375</v>
      </c>
      <c r="G24" s="497" t="n">
        <v>895096</v>
      </c>
      <c r="H24" s="502" t="n">
        <v>898445</v>
      </c>
      <c r="I24" s="370" t="n">
        <f aca="false">G24-H24</f>
        <v>-3349</v>
      </c>
      <c r="J24" s="370" t="n">
        <f aca="false">$F24*I24</f>
        <v>-1255875</v>
      </c>
      <c r="K24" s="573" t="n">
        <f aca="false">J24/1000000</f>
        <v>-1.255875</v>
      </c>
      <c r="L24" s="497" t="n">
        <v>996596</v>
      </c>
      <c r="M24" s="502" t="n">
        <v>996596</v>
      </c>
      <c r="N24" s="370" t="n">
        <f aca="false">L24-M24</f>
        <v>0</v>
      </c>
      <c r="O24" s="370" t="n">
        <f aca="false">$F24*N24</f>
        <v>0</v>
      </c>
      <c r="P24" s="573" t="n">
        <f aca="false">O24/1000000</f>
        <v>0</v>
      </c>
      <c r="Q24" s="67"/>
    </row>
    <row r="25" customFormat="false" ht="20.1" hidden="false" customHeight="true" outlineLevel="0" collapsed="false">
      <c r="A25" s="497"/>
      <c r="B25" s="482" t="s">
        <v>390</v>
      </c>
      <c r="C25" s="387"/>
      <c r="D25" s="29"/>
      <c r="E25" s="70"/>
      <c r="F25" s="583"/>
      <c r="G25" s="579"/>
      <c r="H25" s="125"/>
      <c r="I25" s="190"/>
      <c r="J25" s="156"/>
      <c r="K25" s="586" t="n">
        <f aca="false">SUM(K23:K24)</f>
        <v>-1.155875</v>
      </c>
      <c r="L25" s="585"/>
      <c r="M25" s="326"/>
      <c r="N25" s="326"/>
      <c r="O25" s="326"/>
      <c r="P25" s="586" t="n">
        <f aca="false">SUM(P23:P24)</f>
        <v>0</v>
      </c>
      <c r="Q25" s="25"/>
    </row>
    <row r="26" customFormat="false" ht="20.1" hidden="false" customHeight="true" outlineLevel="0" collapsed="false">
      <c r="A26" s="497"/>
      <c r="B26" s="482" t="s">
        <v>391</v>
      </c>
      <c r="C26" s="502"/>
      <c r="D26" s="29"/>
      <c r="E26" s="125"/>
      <c r="F26" s="568"/>
      <c r="G26" s="579"/>
      <c r="H26" s="125"/>
      <c r="I26" s="197"/>
      <c r="J26" s="189"/>
      <c r="K26" s="580"/>
      <c r="L26" s="581"/>
      <c r="M26" s="22"/>
      <c r="N26" s="22"/>
      <c r="O26" s="22"/>
      <c r="P26" s="582"/>
      <c r="Q26" s="25"/>
    </row>
    <row r="27" customFormat="false" ht="20.1" hidden="false" customHeight="true" outlineLevel="0" collapsed="false">
      <c r="A27" s="497"/>
      <c r="B27" s="482" t="s">
        <v>387</v>
      </c>
      <c r="C27" s="502"/>
      <c r="D27" s="29"/>
      <c r="E27" s="125"/>
      <c r="F27" s="568"/>
      <c r="G27" s="579"/>
      <c r="H27" s="125"/>
      <c r="I27" s="197"/>
      <c r="J27" s="189"/>
      <c r="K27" s="580"/>
      <c r="L27" s="581"/>
      <c r="M27" s="22"/>
      <c r="N27" s="22"/>
      <c r="O27" s="22"/>
      <c r="P27" s="582"/>
      <c r="Q27" s="25"/>
    </row>
    <row r="28" s="1" customFormat="true" ht="20.1" hidden="false" customHeight="true" outlineLevel="0" collapsed="false">
      <c r="A28" s="497" t="n">
        <v>10</v>
      </c>
      <c r="B28" s="387" t="s">
        <v>392</v>
      </c>
      <c r="C28" s="502" t="n">
        <v>4864819</v>
      </c>
      <c r="D28" s="29" t="s">
        <v>21</v>
      </c>
      <c r="E28" s="70" t="s">
        <v>22</v>
      </c>
      <c r="F28" s="515" t="n">
        <v>200</v>
      </c>
      <c r="G28" s="497" t="n">
        <v>304014</v>
      </c>
      <c r="H28" s="502" t="n">
        <v>302154</v>
      </c>
      <c r="I28" s="370" t="n">
        <f aca="false">G28-H28</f>
        <v>1860</v>
      </c>
      <c r="J28" s="370" t="n">
        <f aca="false">$F28*I28</f>
        <v>372000</v>
      </c>
      <c r="K28" s="573" t="n">
        <f aca="false">J28/1000000</f>
        <v>0.372</v>
      </c>
      <c r="L28" s="497" t="n">
        <v>284329</v>
      </c>
      <c r="M28" s="502" t="n">
        <v>284329</v>
      </c>
      <c r="N28" s="370" t="n">
        <f aca="false">L28-M28</f>
        <v>0</v>
      </c>
      <c r="O28" s="370" t="n">
        <f aca="false">$F28*N28</f>
        <v>0</v>
      </c>
      <c r="P28" s="573" t="n">
        <f aca="false">O28/1000000</f>
        <v>0</v>
      </c>
      <c r="Q28" s="25" t="s">
        <v>393</v>
      </c>
    </row>
    <row r="29" customFormat="false" ht="20.1" hidden="false" customHeight="true" outlineLevel="0" collapsed="false">
      <c r="A29" s="497" t="n">
        <v>11</v>
      </c>
      <c r="B29" s="387" t="s">
        <v>394</v>
      </c>
      <c r="C29" s="502" t="n">
        <v>5295125</v>
      </c>
      <c r="D29" s="29" t="s">
        <v>21</v>
      </c>
      <c r="E29" s="70" t="s">
        <v>22</v>
      </c>
      <c r="F29" s="515" t="n">
        <v>100</v>
      </c>
      <c r="G29" s="497" t="n">
        <v>285007</v>
      </c>
      <c r="H29" s="502" t="n">
        <v>273439</v>
      </c>
      <c r="I29" s="370" t="n">
        <f aca="false">G29-H29</f>
        <v>11568</v>
      </c>
      <c r="J29" s="370" t="n">
        <f aca="false">$F29*I29</f>
        <v>1156800</v>
      </c>
      <c r="K29" s="573" t="n">
        <f aca="false">J29/1000000</f>
        <v>1.1568</v>
      </c>
      <c r="L29" s="497" t="n">
        <v>998711</v>
      </c>
      <c r="M29" s="502" t="n">
        <v>998711</v>
      </c>
      <c r="N29" s="370" t="n">
        <f aca="false">L29-M29</f>
        <v>0</v>
      </c>
      <c r="O29" s="370" t="n">
        <f aca="false">$F29*N29</f>
        <v>0</v>
      </c>
      <c r="P29" s="573" t="n">
        <f aca="false">O29/1000000</f>
        <v>0</v>
      </c>
      <c r="Q29" s="25"/>
    </row>
    <row r="30" customFormat="false" ht="20.1" hidden="false" customHeight="true" outlineLevel="0" collapsed="false">
      <c r="A30" s="497" t="n">
        <v>12</v>
      </c>
      <c r="B30" s="387" t="s">
        <v>395</v>
      </c>
      <c r="C30" s="502" t="n">
        <v>5295126</v>
      </c>
      <c r="D30" s="29" t="s">
        <v>21</v>
      </c>
      <c r="E30" s="70" t="s">
        <v>22</v>
      </c>
      <c r="F30" s="515" t="n">
        <v>62.5</v>
      </c>
      <c r="G30" s="497" t="n">
        <v>211398</v>
      </c>
      <c r="H30" s="502" t="n">
        <v>193347</v>
      </c>
      <c r="I30" s="370" t="n">
        <f aca="false">G30-H30</f>
        <v>18051</v>
      </c>
      <c r="J30" s="370" t="n">
        <f aca="false">$F30*I30</f>
        <v>1128187.5</v>
      </c>
      <c r="K30" s="573" t="n">
        <f aca="false">J30/1000000</f>
        <v>1.1281875</v>
      </c>
      <c r="L30" s="497" t="n">
        <v>985547</v>
      </c>
      <c r="M30" s="502" t="n">
        <v>985547</v>
      </c>
      <c r="N30" s="370" t="n">
        <f aca="false">L30-M30</f>
        <v>0</v>
      </c>
      <c r="O30" s="370" t="n">
        <f aca="false">$F30*N30</f>
        <v>0</v>
      </c>
      <c r="P30" s="573" t="n">
        <f aca="false">O30/1000000</f>
        <v>0</v>
      </c>
      <c r="Q30" s="25"/>
    </row>
    <row r="31" customFormat="false" ht="20.1" hidden="false" customHeight="true" outlineLevel="0" collapsed="false">
      <c r="A31" s="497" t="n">
        <v>13</v>
      </c>
      <c r="B31" s="387" t="s">
        <v>396</v>
      </c>
      <c r="C31" s="502" t="n">
        <v>4865179</v>
      </c>
      <c r="D31" s="29" t="s">
        <v>21</v>
      </c>
      <c r="E31" s="70" t="s">
        <v>22</v>
      </c>
      <c r="F31" s="515" t="n">
        <v>800</v>
      </c>
      <c r="G31" s="497" t="n">
        <v>1629</v>
      </c>
      <c r="H31" s="502" t="n">
        <v>1300</v>
      </c>
      <c r="I31" s="370" t="n">
        <f aca="false">G31-H31</f>
        <v>329</v>
      </c>
      <c r="J31" s="370" t="n">
        <f aca="false">$F31*I31</f>
        <v>263200</v>
      </c>
      <c r="K31" s="573" t="n">
        <f aca="false">J31/1000000</f>
        <v>0.2632</v>
      </c>
      <c r="L31" s="497" t="n">
        <v>1796</v>
      </c>
      <c r="M31" s="502" t="n">
        <v>1796</v>
      </c>
      <c r="N31" s="370" t="n">
        <f aca="false">L31-M31</f>
        <v>0</v>
      </c>
      <c r="O31" s="370" t="n">
        <f aca="false">$F31*N31</f>
        <v>0</v>
      </c>
      <c r="P31" s="573" t="n">
        <f aca="false">O31/1000000</f>
        <v>0</v>
      </c>
      <c r="Q31" s="25"/>
    </row>
    <row r="32" s="1" customFormat="true" ht="20.1" hidden="false" customHeight="true" outlineLevel="0" collapsed="false">
      <c r="A32" s="497" t="n">
        <v>14</v>
      </c>
      <c r="B32" s="387" t="s">
        <v>397</v>
      </c>
      <c r="C32" s="502" t="n">
        <v>4864795</v>
      </c>
      <c r="D32" s="29" t="s">
        <v>21</v>
      </c>
      <c r="E32" s="70" t="s">
        <v>22</v>
      </c>
      <c r="F32" s="515" t="n">
        <v>100</v>
      </c>
      <c r="G32" s="497" t="n">
        <v>983534</v>
      </c>
      <c r="H32" s="502" t="n">
        <v>985219</v>
      </c>
      <c r="I32" s="370" t="n">
        <f aca="false">G32-H32</f>
        <v>-1685</v>
      </c>
      <c r="J32" s="370" t="n">
        <f aca="false">$F32*I32</f>
        <v>-168500</v>
      </c>
      <c r="K32" s="573" t="n">
        <f aca="false">J32/1000000</f>
        <v>-0.1685</v>
      </c>
      <c r="L32" s="497" t="n">
        <v>999283</v>
      </c>
      <c r="M32" s="502" t="n">
        <v>999283</v>
      </c>
      <c r="N32" s="370" t="n">
        <f aca="false">L32-M32</f>
        <v>0</v>
      </c>
      <c r="O32" s="370" t="n">
        <f aca="false">$F32*N32</f>
        <v>0</v>
      </c>
      <c r="P32" s="573" t="n">
        <f aca="false">O32/1000000</f>
        <v>0</v>
      </c>
      <c r="Q32" s="33"/>
    </row>
    <row r="33" s="1" customFormat="true" ht="20.1" hidden="false" customHeight="true" outlineLevel="0" collapsed="false">
      <c r="A33" s="497" t="n">
        <v>15</v>
      </c>
      <c r="B33" s="387" t="s">
        <v>398</v>
      </c>
      <c r="C33" s="502" t="n">
        <v>4864821</v>
      </c>
      <c r="D33" s="29" t="s">
        <v>21</v>
      </c>
      <c r="E33" s="70" t="s">
        <v>22</v>
      </c>
      <c r="F33" s="515" t="n">
        <v>150</v>
      </c>
      <c r="G33" s="497" t="n">
        <v>999857</v>
      </c>
      <c r="H33" s="502" t="n">
        <v>999520</v>
      </c>
      <c r="I33" s="370" t="n">
        <f aca="false">G33-H33</f>
        <v>337</v>
      </c>
      <c r="J33" s="370" t="n">
        <f aca="false">$F33*I33</f>
        <v>50550</v>
      </c>
      <c r="K33" s="573" t="n">
        <f aca="false">J33/1000000</f>
        <v>0.05055</v>
      </c>
      <c r="L33" s="497" t="n">
        <v>984823</v>
      </c>
      <c r="M33" s="502" t="n">
        <v>984435</v>
      </c>
      <c r="N33" s="370" t="n">
        <f aca="false">L33-M33</f>
        <v>388</v>
      </c>
      <c r="O33" s="370" t="n">
        <f aca="false">$F33*N33</f>
        <v>58200</v>
      </c>
      <c r="P33" s="587" t="n">
        <f aca="false">O33/1000000</f>
        <v>0.0582</v>
      </c>
      <c r="Q33" s="329"/>
    </row>
    <row r="34" customFormat="false" ht="20.1" hidden="false" customHeight="true" outlineLevel="0" collapsed="false">
      <c r="A34" s="497"/>
      <c r="B34" s="482" t="s">
        <v>381</v>
      </c>
      <c r="C34" s="502"/>
      <c r="D34" s="29"/>
      <c r="E34" s="125"/>
      <c r="F34" s="568"/>
      <c r="G34" s="317"/>
      <c r="H34" s="326"/>
      <c r="I34" s="326"/>
      <c r="J34" s="588"/>
      <c r="K34" s="576"/>
      <c r="L34" s="577"/>
      <c r="M34" s="326"/>
      <c r="N34" s="326"/>
      <c r="O34" s="326"/>
      <c r="P34" s="578"/>
      <c r="Q34" s="25"/>
    </row>
    <row r="35" customFormat="false" ht="20.1" hidden="false" customHeight="true" outlineLevel="0" collapsed="false">
      <c r="A35" s="497" t="n">
        <v>16</v>
      </c>
      <c r="B35" s="387" t="s">
        <v>399</v>
      </c>
      <c r="C35" s="502" t="n">
        <v>4865185</v>
      </c>
      <c r="D35" s="29" t="s">
        <v>21</v>
      </c>
      <c r="E35" s="70" t="s">
        <v>22</v>
      </c>
      <c r="F35" s="515" t="n">
        <v>-2500</v>
      </c>
      <c r="G35" s="497" t="n">
        <v>998638</v>
      </c>
      <c r="H35" s="502" t="n">
        <v>998736</v>
      </c>
      <c r="I35" s="370" t="n">
        <f aca="false">G35-H35</f>
        <v>-98</v>
      </c>
      <c r="J35" s="370" t="n">
        <f aca="false">$F35*I35</f>
        <v>245000</v>
      </c>
      <c r="K35" s="573" t="n">
        <f aca="false">J35/1000000</f>
        <v>0.245</v>
      </c>
      <c r="L35" s="497" t="n">
        <v>3068</v>
      </c>
      <c r="M35" s="502" t="n">
        <v>3068</v>
      </c>
      <c r="N35" s="370" t="n">
        <f aca="false">L35-M35</f>
        <v>0</v>
      </c>
      <c r="O35" s="370" t="n">
        <f aca="false">$F35*N35</f>
        <v>-0</v>
      </c>
      <c r="P35" s="587" t="n">
        <f aca="false">O35/1000000</f>
        <v>-0</v>
      </c>
      <c r="Q35" s="34"/>
    </row>
    <row r="36" customFormat="false" ht="20.1" hidden="false" customHeight="true" outlineLevel="0" collapsed="false">
      <c r="A36" s="497" t="n">
        <v>17</v>
      </c>
      <c r="B36" s="387" t="s">
        <v>400</v>
      </c>
      <c r="C36" s="502" t="n">
        <v>4902559</v>
      </c>
      <c r="D36" s="29" t="s">
        <v>21</v>
      </c>
      <c r="E36" s="70" t="s">
        <v>22</v>
      </c>
      <c r="F36" s="502" t="n">
        <v>-300</v>
      </c>
      <c r="G36" s="497" t="n">
        <v>999999</v>
      </c>
      <c r="H36" s="502" t="n">
        <v>999999</v>
      </c>
      <c r="I36" s="370" t="n">
        <f aca="false">G36-H36</f>
        <v>0</v>
      </c>
      <c r="J36" s="370" t="n">
        <f aca="false">$F36*I36</f>
        <v>-0</v>
      </c>
      <c r="K36" s="573" t="n">
        <f aca="false">J36/1000000</f>
        <v>-0</v>
      </c>
      <c r="L36" s="497" t="n">
        <v>999983</v>
      </c>
      <c r="M36" s="502" t="n">
        <v>999983</v>
      </c>
      <c r="N36" s="370" t="n">
        <f aca="false">L36-M36</f>
        <v>0</v>
      </c>
      <c r="O36" s="370" t="n">
        <f aca="false">$F36*N36</f>
        <v>-0</v>
      </c>
      <c r="P36" s="573" t="n">
        <f aca="false">O36/1000000</f>
        <v>-0</v>
      </c>
      <c r="Q36" s="25"/>
    </row>
    <row r="37" customFormat="false" ht="20.1" hidden="false" customHeight="true" outlineLevel="0" collapsed="false">
      <c r="A37" s="589"/>
      <c r="B37" s="590" t="s">
        <v>401</v>
      </c>
      <c r="C37" s="590"/>
      <c r="D37" s="590"/>
      <c r="E37" s="590"/>
      <c r="F37" s="590"/>
      <c r="G37" s="591"/>
      <c r="H37" s="592"/>
      <c r="I37" s="592"/>
      <c r="J37" s="592"/>
      <c r="K37" s="593" t="n">
        <f aca="false">SUM(K28:K36)</f>
        <v>3.0472375</v>
      </c>
      <c r="L37" s="594"/>
      <c r="M37" s="335"/>
      <c r="N37" s="335"/>
      <c r="O37" s="335"/>
      <c r="P37" s="595" t="n">
        <f aca="false">SUM(P28:P36)</f>
        <v>0.0582</v>
      </c>
      <c r="Q37" s="111"/>
    </row>
    <row r="38" customFormat="false" ht="13.5" hidden="false" customHeight="false" outlineLevel="0" collapsed="false">
      <c r="A38" s="341"/>
      <c r="B38" s="379"/>
      <c r="C38" s="351"/>
      <c r="D38" s="341"/>
      <c r="E38" s="351"/>
      <c r="F38" s="596"/>
      <c r="G38" s="596"/>
      <c r="H38" s="596"/>
      <c r="I38" s="596"/>
      <c r="J38" s="596"/>
      <c r="K38" s="86"/>
      <c r="L38" s="597"/>
      <c r="M38" s="78"/>
      <c r="N38" s="78"/>
      <c r="O38" s="78"/>
      <c r="P38" s="78"/>
    </row>
    <row r="39" customFormat="false" ht="12.75" hidden="false" customHeight="false" outlineLevel="0" collapsed="false">
      <c r="K39" s="78"/>
      <c r="L39" s="78"/>
      <c r="M39" s="78"/>
      <c r="N39" s="78"/>
      <c r="O39" s="78"/>
      <c r="P39" s="78"/>
    </row>
    <row r="40" customFormat="false" ht="12.75" hidden="false" customHeight="false" outlineLevel="0" collapsed="false">
      <c r="G40" s="598"/>
      <c r="K40" s="78"/>
      <c r="L40" s="78"/>
      <c r="M40" s="78"/>
      <c r="N40" s="78"/>
      <c r="O40" s="78"/>
      <c r="P40" s="78"/>
    </row>
    <row r="41" customFormat="false" ht="21.75" hidden="false" customHeight="false" outlineLevel="0" collapsed="false">
      <c r="B41" s="599" t="s">
        <v>402</v>
      </c>
      <c r="K41" s="600" t="n">
        <f aca="false">K20</f>
        <v>-0.0709250000000001</v>
      </c>
      <c r="L41" s="601"/>
      <c r="M41" s="601"/>
      <c r="N41" s="601"/>
      <c r="O41" s="601"/>
      <c r="P41" s="600" t="n">
        <f aca="false">P20</f>
        <v>0.0315</v>
      </c>
    </row>
    <row r="42" customFormat="false" ht="21.75" hidden="false" customHeight="false" outlineLevel="0" collapsed="false">
      <c r="B42" s="599" t="s">
        <v>403</v>
      </c>
      <c r="K42" s="600" t="n">
        <f aca="false">K25</f>
        <v>-1.155875</v>
      </c>
      <c r="L42" s="601"/>
      <c r="M42" s="601"/>
      <c r="N42" s="601"/>
      <c r="O42" s="601"/>
      <c r="P42" s="600" t="n">
        <f aca="false">P25</f>
        <v>0</v>
      </c>
    </row>
    <row r="43" customFormat="false" ht="21.75" hidden="false" customHeight="false" outlineLevel="0" collapsed="false">
      <c r="B43" s="599" t="s">
        <v>404</v>
      </c>
      <c r="K43" s="600" t="n">
        <f aca="false">K37</f>
        <v>3.0472375</v>
      </c>
      <c r="L43" s="601"/>
      <c r="M43" s="601"/>
      <c r="N43" s="601"/>
      <c r="O43" s="601"/>
      <c r="P43" s="602" t="n">
        <f aca="false">P37</f>
        <v>0.0582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2" t="s">
        <v>2</v>
      </c>
      <c r="P2" s="603" t="str">
        <f aca="false">NDPL!Q1</f>
        <v>DECEMBER -2017</v>
      </c>
    </row>
    <row r="3" customFormat="false" ht="18" hidden="false" customHeight="false" outlineLevel="0" collapsed="false">
      <c r="A3" s="604" t="s">
        <v>405</v>
      </c>
      <c r="B3" s="604"/>
      <c r="C3" s="605"/>
      <c r="D3" s="606"/>
      <c r="E3" s="606"/>
      <c r="F3" s="605"/>
      <c r="G3" s="605"/>
      <c r="H3" s="605"/>
      <c r="I3" s="605"/>
    </row>
    <row r="4" customFormat="false" ht="24" hidden="false" customHeight="false" outlineLevel="0" collapsed="false">
      <c r="A4" s="485"/>
      <c r="G4" s="169"/>
      <c r="H4" s="169"/>
      <c r="I4" s="170" t="s">
        <v>5</v>
      </c>
      <c r="J4" s="169"/>
      <c r="K4" s="169"/>
      <c r="L4" s="169"/>
      <c r="M4" s="169"/>
      <c r="N4" s="170" t="s">
        <v>6</v>
      </c>
      <c r="O4" s="169"/>
      <c r="P4" s="169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01/01/2018</v>
      </c>
      <c r="H5" s="173" t="str">
        <f aca="false">NDPL!H5</f>
        <v>INTIAL READING 01/12/2017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01/01/2018</v>
      </c>
      <c r="M5" s="173" t="str">
        <f aca="false">NDPL!H5</f>
        <v>INTIAL READING 01/12/2017</v>
      </c>
      <c r="N5" s="173" t="s">
        <v>15</v>
      </c>
      <c r="O5" s="173" t="s">
        <v>16</v>
      </c>
      <c r="P5" s="217" t="s">
        <v>17</v>
      </c>
      <c r="Q5" s="21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07"/>
      <c r="C7" s="184"/>
      <c r="D7" s="184"/>
      <c r="E7" s="184"/>
      <c r="F7" s="608"/>
      <c r="G7" s="185"/>
      <c r="H7" s="184"/>
      <c r="I7" s="184"/>
      <c r="J7" s="184"/>
      <c r="K7" s="608"/>
      <c r="L7" s="185"/>
      <c r="M7" s="184"/>
      <c r="N7" s="184"/>
      <c r="O7" s="184"/>
      <c r="P7" s="608"/>
      <c r="Q7" s="186"/>
    </row>
    <row r="8" customFormat="false" ht="18" hidden="false" customHeight="false" outlineLevel="0" collapsed="false">
      <c r="A8" s="579"/>
      <c r="B8" s="324" t="s">
        <v>406</v>
      </c>
      <c r="C8" s="68"/>
      <c r="D8" s="69"/>
      <c r="E8" s="69"/>
      <c r="F8" s="609"/>
      <c r="G8" s="610"/>
      <c r="H8" s="169"/>
      <c r="I8" s="611"/>
      <c r="J8" s="611"/>
      <c r="K8" s="612"/>
      <c r="L8" s="613"/>
      <c r="M8" s="614"/>
      <c r="N8" s="611"/>
      <c r="O8" s="611"/>
      <c r="P8" s="612"/>
      <c r="Q8" s="196"/>
    </row>
    <row r="9" customFormat="false" ht="18" hidden="false" customHeight="false" outlineLevel="0" collapsed="false">
      <c r="A9" s="615"/>
      <c r="B9" s="616" t="s">
        <v>407</v>
      </c>
      <c r="C9" s="113" t="s">
        <v>408</v>
      </c>
      <c r="D9" s="617"/>
      <c r="E9" s="69"/>
      <c r="F9" s="609"/>
      <c r="G9" s="618"/>
      <c r="H9" s="169"/>
      <c r="I9" s="611"/>
      <c r="J9" s="611"/>
      <c r="K9" s="612"/>
      <c r="L9" s="619"/>
      <c r="M9" s="611"/>
      <c r="N9" s="611"/>
      <c r="O9" s="611"/>
      <c r="P9" s="612"/>
      <c r="Q9" s="196"/>
    </row>
    <row r="10" s="1" customFormat="true" ht="20.25" hidden="false" customHeight="false" outlineLevel="0" collapsed="false">
      <c r="A10" s="317" t="n">
        <v>1</v>
      </c>
      <c r="B10" s="318" t="s">
        <v>409</v>
      </c>
      <c r="C10" s="68" t="n">
        <v>5295181</v>
      </c>
      <c r="D10" s="27" t="s">
        <v>21</v>
      </c>
      <c r="E10" s="69" t="s">
        <v>410</v>
      </c>
      <c r="F10" s="620" t="n">
        <v>1000</v>
      </c>
      <c r="G10" s="497" t="n">
        <v>13911</v>
      </c>
      <c r="H10" s="502" t="n">
        <v>8267</v>
      </c>
      <c r="I10" s="502" t="n">
        <f aca="false">G10-H10</f>
        <v>5644</v>
      </c>
      <c r="J10" s="502" t="n">
        <f aca="false">$F10*I10</f>
        <v>5644000</v>
      </c>
      <c r="K10" s="502" t="n">
        <f aca="false">J10/1000000</f>
        <v>5.644</v>
      </c>
      <c r="L10" s="497" t="n">
        <v>999997</v>
      </c>
      <c r="M10" s="502" t="n">
        <v>999997</v>
      </c>
      <c r="N10" s="503" t="n">
        <f aca="false">L10-M10</f>
        <v>0</v>
      </c>
      <c r="O10" s="503" t="n">
        <f aca="false">$F10*N10</f>
        <v>0</v>
      </c>
      <c r="P10" s="621" t="n">
        <f aca="false">O10/1000000</f>
        <v>0</v>
      </c>
      <c r="Q10" s="25"/>
    </row>
    <row r="11" s="1" customFormat="true" ht="20.25" hidden="false" customHeight="false" outlineLevel="0" collapsed="false">
      <c r="A11" s="317" t="n">
        <v>2</v>
      </c>
      <c r="B11" s="318" t="s">
        <v>411</v>
      </c>
      <c r="C11" s="68" t="n">
        <v>4864886</v>
      </c>
      <c r="D11" s="27" t="s">
        <v>21</v>
      </c>
      <c r="E11" s="69" t="s">
        <v>410</v>
      </c>
      <c r="F11" s="620" t="n">
        <v>5000</v>
      </c>
      <c r="G11" s="497" t="n">
        <v>10318</v>
      </c>
      <c r="H11" s="502" t="n">
        <v>9251</v>
      </c>
      <c r="I11" s="502" t="n">
        <f aca="false">G11-H11</f>
        <v>1067</v>
      </c>
      <c r="J11" s="502" t="n">
        <f aca="false">$F11*I11</f>
        <v>5335000</v>
      </c>
      <c r="K11" s="502" t="n">
        <f aca="false">J11/1000000</f>
        <v>5.335</v>
      </c>
      <c r="L11" s="497" t="n">
        <v>80</v>
      </c>
      <c r="M11" s="502" t="n">
        <v>80</v>
      </c>
      <c r="N11" s="503" t="n">
        <f aca="false">L11-M11</f>
        <v>0</v>
      </c>
      <c r="O11" s="503" t="n">
        <f aca="false">$F11*N11</f>
        <v>0</v>
      </c>
      <c r="P11" s="621" t="n">
        <f aca="false">O11/1000000</f>
        <v>0</v>
      </c>
      <c r="Q11" s="25"/>
    </row>
    <row r="12" customFormat="false" ht="14.25" hidden="false" customHeight="false" outlineLevel="0" collapsed="false">
      <c r="A12" s="579"/>
      <c r="B12" s="622"/>
      <c r="C12" s="623"/>
      <c r="D12" s="27"/>
      <c r="E12" s="69"/>
      <c r="F12" s="609"/>
      <c r="G12" s="610"/>
      <c r="H12" s="291"/>
      <c r="I12" s="611"/>
      <c r="J12" s="611"/>
      <c r="K12" s="612"/>
      <c r="L12" s="619"/>
      <c r="M12" s="611"/>
      <c r="N12" s="611"/>
      <c r="O12" s="611"/>
      <c r="P12" s="612"/>
      <c r="Q12" s="196"/>
    </row>
    <row r="13" customFormat="false" ht="14.25" hidden="false" customHeight="false" outlineLevel="0" collapsed="false">
      <c r="A13" s="579"/>
      <c r="B13" s="624"/>
      <c r="C13" s="623"/>
      <c r="D13" s="27"/>
      <c r="E13" s="69"/>
      <c r="F13" s="609"/>
      <c r="G13" s="610"/>
      <c r="H13" s="291"/>
      <c r="I13" s="611"/>
      <c r="J13" s="611"/>
      <c r="K13" s="612"/>
      <c r="L13" s="619"/>
      <c r="M13" s="611"/>
      <c r="N13" s="611"/>
      <c r="O13" s="611"/>
      <c r="P13" s="612"/>
      <c r="Q13" s="196"/>
    </row>
    <row r="14" customFormat="false" ht="18" hidden="false" customHeight="false" outlineLevel="0" collapsed="false">
      <c r="A14" s="579"/>
      <c r="B14" s="624"/>
      <c r="C14" s="623"/>
      <c r="D14" s="27"/>
      <c r="E14" s="69"/>
      <c r="F14" s="609"/>
      <c r="G14" s="610"/>
      <c r="H14" s="625" t="s">
        <v>412</v>
      </c>
      <c r="I14" s="626"/>
      <c r="J14" s="627"/>
      <c r="K14" s="80" t="n">
        <f aca="false">SUM(K10:K11)</f>
        <v>10.979</v>
      </c>
      <c r="L14" s="619"/>
      <c r="M14" s="625" t="s">
        <v>412</v>
      </c>
      <c r="N14" s="626"/>
      <c r="O14" s="627"/>
      <c r="P14" s="628" t="n">
        <f aca="false">SUM(P10:P11)</f>
        <v>0</v>
      </c>
      <c r="Q14" s="196"/>
    </row>
    <row r="15" customFormat="false" ht="18" hidden="false" customHeight="false" outlineLevel="0" collapsed="false">
      <c r="A15" s="579"/>
      <c r="B15" s="324"/>
      <c r="C15" s="68"/>
      <c r="D15" s="27"/>
      <c r="E15" s="69"/>
      <c r="F15" s="609"/>
      <c r="G15" s="610"/>
      <c r="H15" s="291"/>
      <c r="I15" s="611"/>
      <c r="J15" s="611"/>
      <c r="K15" s="612"/>
      <c r="L15" s="619"/>
      <c r="M15" s="611"/>
      <c r="N15" s="611"/>
      <c r="O15" s="611"/>
      <c r="P15" s="612"/>
      <c r="Q15" s="196"/>
    </row>
    <row r="16" customFormat="false" ht="18" hidden="false" customHeight="false" outlineLevel="0" collapsed="false">
      <c r="A16" s="618"/>
      <c r="B16" s="169"/>
      <c r="C16" s="169"/>
      <c r="D16" s="169"/>
      <c r="E16" s="169"/>
      <c r="F16" s="169"/>
      <c r="G16" s="618"/>
      <c r="H16" s="629"/>
      <c r="I16" s="630"/>
      <c r="J16" s="301"/>
      <c r="K16" s="237"/>
      <c r="L16" s="618"/>
      <c r="M16" s="629"/>
      <c r="N16" s="237"/>
      <c r="O16" s="301"/>
      <c r="P16" s="237"/>
      <c r="Q16" s="196"/>
    </row>
    <row r="17" customFormat="false" ht="12.75" hidden="false" customHeight="false" outlineLevel="0" collapsed="false">
      <c r="A17" s="618"/>
      <c r="B17" s="169"/>
      <c r="C17" s="169"/>
      <c r="D17" s="169"/>
      <c r="E17" s="169"/>
      <c r="F17" s="169"/>
      <c r="G17" s="618"/>
      <c r="H17" s="169"/>
      <c r="I17" s="169"/>
      <c r="J17" s="169"/>
      <c r="K17" s="169"/>
      <c r="L17" s="618"/>
      <c r="M17" s="169"/>
      <c r="N17" s="169"/>
      <c r="O17" s="169"/>
      <c r="P17" s="631"/>
      <c r="Q17" s="196"/>
    </row>
    <row r="18" customFormat="false" ht="13.5" hidden="false" customHeight="false" outlineLevel="0" collapsed="false">
      <c r="A18" s="632"/>
      <c r="B18" s="633"/>
      <c r="C18" s="633"/>
      <c r="D18" s="633"/>
      <c r="E18" s="633"/>
      <c r="F18" s="633"/>
      <c r="G18" s="632"/>
      <c r="H18" s="633"/>
      <c r="I18" s="634"/>
      <c r="J18" s="633"/>
      <c r="K18" s="635"/>
      <c r="L18" s="632"/>
      <c r="M18" s="633"/>
      <c r="N18" s="634"/>
      <c r="O18" s="633"/>
      <c r="P18" s="635"/>
      <c r="Q18" s="636"/>
    </row>
    <row r="19" customFormat="false" ht="13.5" hidden="false" customHeight="false" outlineLevel="0" collapsed="false"/>
    <row r="23" customFormat="false" ht="18" hidden="false" customHeight="false" outlineLevel="0" collapsed="false">
      <c r="A23" s="637" t="s">
        <v>413</v>
      </c>
      <c r="B23" s="165"/>
      <c r="C23" s="165"/>
      <c r="D23" s="165"/>
      <c r="E23" s="165"/>
      <c r="F23" s="165"/>
      <c r="K23" s="380" t="n">
        <f aca="false">(K14+K16)</f>
        <v>10.979</v>
      </c>
      <c r="L23" s="638"/>
      <c r="M23" s="638"/>
      <c r="N23" s="638"/>
      <c r="O23" s="638"/>
      <c r="P23" s="380" t="n">
        <f aca="false">(P14+P16)</f>
        <v>0</v>
      </c>
    </row>
    <row r="26" customFormat="false" ht="18" hidden="false" customHeight="false" outlineLevel="0" collapsed="false">
      <c r="A26" s="637" t="s">
        <v>414</v>
      </c>
      <c r="B26" s="637" t="s">
        <v>415</v>
      </c>
    </row>
    <row r="27" customFormat="false" ht="18" hidden="false" customHeight="false" outlineLevel="0" collapsed="false">
      <c r="A27" s="639"/>
      <c r="B27" s="639"/>
      <c r="H27" s="640" t="s">
        <v>416</v>
      </c>
      <c r="I27" s="165"/>
      <c r="J27" s="640"/>
      <c r="K27" s="641" t="n">
        <v>0</v>
      </c>
      <c r="L27" s="641"/>
      <c r="M27" s="641"/>
      <c r="N27" s="641"/>
      <c r="O27" s="641"/>
      <c r="P27" s="641" t="n">
        <v>0</v>
      </c>
    </row>
    <row r="28" customFormat="false" ht="18" hidden="false" customHeight="false" outlineLevel="0" collapsed="false">
      <c r="H28" s="640" t="s">
        <v>417</v>
      </c>
      <c r="I28" s="165"/>
      <c r="J28" s="640"/>
      <c r="K28" s="641" t="n">
        <f aca="false">BRPL!K18</f>
        <v>0</v>
      </c>
      <c r="L28" s="641"/>
      <c r="M28" s="641"/>
      <c r="N28" s="641"/>
      <c r="O28" s="641"/>
      <c r="P28" s="641" t="n">
        <f aca="false">BRPL!P18</f>
        <v>0</v>
      </c>
    </row>
    <row r="29" customFormat="false" ht="18" hidden="false" customHeight="false" outlineLevel="0" collapsed="false">
      <c r="H29" s="640" t="s">
        <v>418</v>
      </c>
      <c r="I29" s="165"/>
      <c r="J29" s="640"/>
      <c r="K29" s="165" t="n">
        <f aca="false">BYPL!K31</f>
        <v>-4.27275</v>
      </c>
      <c r="L29" s="165"/>
      <c r="M29" s="642"/>
      <c r="N29" s="165"/>
      <c r="O29" s="165"/>
      <c r="P29" s="165" t="n">
        <f aca="false">BYPL!P31</f>
        <v>-3.3407</v>
      </c>
    </row>
    <row r="30" customFormat="false" ht="18" hidden="false" customHeight="false" outlineLevel="0" collapsed="false">
      <c r="H30" s="640" t="s">
        <v>419</v>
      </c>
      <c r="I30" s="165"/>
      <c r="J30" s="640"/>
      <c r="K30" s="165" t="n">
        <f aca="false">NDMC!K33</f>
        <v>-2.108</v>
      </c>
      <c r="L30" s="165"/>
      <c r="M30" s="165"/>
      <c r="N30" s="165"/>
      <c r="O30" s="165"/>
      <c r="P30" s="165" t="n">
        <f aca="false">NDMC!P33</f>
        <v>0</v>
      </c>
    </row>
    <row r="31" customFormat="false" ht="18" hidden="false" customHeight="false" outlineLevel="0" collapsed="false">
      <c r="H31" s="640" t="s">
        <v>420</v>
      </c>
      <c r="I31" s="165"/>
      <c r="J31" s="640"/>
      <c r="K31" s="165"/>
      <c r="L31" s="165"/>
      <c r="M31" s="165"/>
      <c r="N31" s="165"/>
      <c r="O31" s="165"/>
      <c r="P31" s="165"/>
    </row>
    <row r="32" customFormat="false" ht="18" hidden="false" customHeight="false" outlineLevel="0" collapsed="false">
      <c r="H32" s="643" t="s">
        <v>421</v>
      </c>
      <c r="I32" s="640"/>
      <c r="J32" s="640"/>
      <c r="K32" s="640" t="n">
        <f aca="false">SUM(K27:K31)</f>
        <v>-6.38075</v>
      </c>
      <c r="L32" s="165"/>
      <c r="M32" s="165"/>
      <c r="N32" s="165"/>
      <c r="O32" s="165"/>
      <c r="P32" s="640" t="n">
        <f aca="false">SUM(P27:P31)</f>
        <v>-3.3407</v>
      </c>
    </row>
    <row r="33" customFormat="false" ht="18" hidden="false" customHeight="false" outlineLevel="0" collapsed="false">
      <c r="H33" s="165"/>
      <c r="I33" s="165"/>
      <c r="J33" s="165"/>
      <c r="K33" s="165"/>
      <c r="L33" s="165"/>
      <c r="M33" s="165"/>
      <c r="N33" s="165"/>
      <c r="O33" s="165"/>
      <c r="P33" s="165"/>
    </row>
    <row r="34" customFormat="false" ht="18" hidden="false" customHeight="false" outlineLevel="0" collapsed="false">
      <c r="A34" s="637" t="s">
        <v>422</v>
      </c>
      <c r="B34" s="644"/>
      <c r="C34" s="644"/>
      <c r="D34" s="644"/>
      <c r="E34" s="644"/>
      <c r="F34" s="644"/>
      <c r="G34" s="644"/>
      <c r="H34" s="640"/>
      <c r="I34" s="645"/>
      <c r="J34" s="640"/>
      <c r="K34" s="645" t="n">
        <f aca="false">K23+K32</f>
        <v>4.59825</v>
      </c>
      <c r="L34" s="165"/>
      <c r="M34" s="165"/>
      <c r="N34" s="165"/>
      <c r="O34" s="165"/>
      <c r="P34" s="645" t="n">
        <f aca="false">P23+P32</f>
        <v>-3.3407</v>
      </c>
    </row>
    <row r="35" customFormat="false" ht="18" hidden="false" customHeight="false" outlineLevel="0" collapsed="false">
      <c r="A35" s="640"/>
      <c r="B35" s="646"/>
      <c r="C35" s="644"/>
      <c r="D35" s="644"/>
      <c r="E35" s="644"/>
      <c r="F35" s="644"/>
      <c r="G35" s="644"/>
      <c r="H35" s="644"/>
      <c r="I35" s="647"/>
      <c r="J35" s="644"/>
    </row>
    <row r="36" customFormat="false" ht="18" hidden="false" customHeight="false" outlineLevel="0" collapsed="false">
      <c r="A36" s="643" t="s">
        <v>423</v>
      </c>
      <c r="B36" s="640" t="s">
        <v>424</v>
      </c>
      <c r="C36" s="644"/>
      <c r="D36" s="644"/>
      <c r="E36" s="644"/>
      <c r="F36" s="644"/>
      <c r="G36" s="644"/>
      <c r="H36" s="644"/>
      <c r="I36" s="647"/>
      <c r="J36" s="644"/>
    </row>
    <row r="37" customFormat="false" ht="12.75" hidden="false" customHeight="false" outlineLevel="0" collapsed="false">
      <c r="A37" s="648"/>
      <c r="B37" s="646"/>
      <c r="C37" s="644"/>
      <c r="D37" s="644"/>
      <c r="E37" s="644"/>
      <c r="F37" s="644"/>
      <c r="G37" s="644"/>
      <c r="H37" s="644"/>
      <c r="I37" s="647"/>
      <c r="J37" s="644"/>
    </row>
    <row r="38" customFormat="false" ht="18" hidden="false" customHeight="false" outlineLevel="0" collapsed="false">
      <c r="A38" s="641" t="s">
        <v>425</v>
      </c>
      <c r="B38" s="165" t="s">
        <v>426</v>
      </c>
      <c r="C38" s="649" t="s">
        <v>427</v>
      </c>
      <c r="D38" s="165"/>
      <c r="E38" s="165"/>
      <c r="F38" s="165"/>
      <c r="G38" s="301" t="n">
        <v>32.4115</v>
      </c>
      <c r="H38" s="165" t="s">
        <v>428</v>
      </c>
      <c r="I38" s="165"/>
      <c r="J38" s="640"/>
      <c r="K38" s="165" t="n">
        <f aca="false">($K$34*G38)/100</f>
        <v>1.49036179875</v>
      </c>
      <c r="L38" s="165"/>
      <c r="M38" s="165"/>
      <c r="N38" s="165"/>
      <c r="O38" s="165"/>
      <c r="P38" s="165" t="n">
        <f aca="false">($P$34*G38)/100</f>
        <v>-1.0827709805</v>
      </c>
    </row>
    <row r="39" customFormat="false" ht="18" hidden="false" customHeight="false" outlineLevel="0" collapsed="false">
      <c r="A39" s="641" t="s">
        <v>429</v>
      </c>
      <c r="B39" s="165" t="s">
        <v>430</v>
      </c>
      <c r="C39" s="649" t="s">
        <v>427</v>
      </c>
      <c r="D39" s="165"/>
      <c r="E39" s="165"/>
      <c r="F39" s="165"/>
      <c r="G39" s="301" t="n">
        <v>40.19</v>
      </c>
      <c r="H39" s="165" t="s">
        <v>428</v>
      </c>
      <c r="I39" s="165"/>
      <c r="J39" s="640"/>
      <c r="K39" s="165" t="n">
        <f aca="false">($K$34*G39)/100</f>
        <v>1.848036675</v>
      </c>
      <c r="L39" s="165"/>
      <c r="M39" s="165"/>
      <c r="N39" s="165"/>
      <c r="O39" s="165"/>
      <c r="P39" s="165" t="n">
        <f aca="false">($P$34*G39)/100</f>
        <v>-1.34262733</v>
      </c>
    </row>
    <row r="40" customFormat="false" ht="18" hidden="false" customHeight="false" outlineLevel="0" collapsed="false">
      <c r="A40" s="641" t="s">
        <v>431</v>
      </c>
      <c r="B40" s="165" t="s">
        <v>432</v>
      </c>
      <c r="C40" s="649" t="s">
        <v>427</v>
      </c>
      <c r="D40" s="165"/>
      <c r="E40" s="165"/>
      <c r="F40" s="165"/>
      <c r="G40" s="301" t="n">
        <v>21.7662</v>
      </c>
      <c r="H40" s="165" t="s">
        <v>428</v>
      </c>
      <c r="I40" s="165"/>
      <c r="J40" s="640"/>
      <c r="K40" s="165" t="n">
        <f aca="false">($K$34*G40)/100</f>
        <v>1.0008642915</v>
      </c>
      <c r="L40" s="165"/>
      <c r="M40" s="165"/>
      <c r="N40" s="165"/>
      <c r="O40" s="165"/>
      <c r="P40" s="165" t="n">
        <f aca="false">($P$34*G40)/100</f>
        <v>-0.7271434434</v>
      </c>
    </row>
    <row r="41" customFormat="false" ht="18" hidden="false" customHeight="false" outlineLevel="0" collapsed="false">
      <c r="A41" s="641" t="s">
        <v>433</v>
      </c>
      <c r="B41" s="165" t="s">
        <v>434</v>
      </c>
      <c r="C41" s="649" t="s">
        <v>427</v>
      </c>
      <c r="D41" s="165"/>
      <c r="E41" s="165"/>
      <c r="F41" s="165"/>
      <c r="G41" s="301" t="n">
        <v>4.6144</v>
      </c>
      <c r="H41" s="165" t="s">
        <v>428</v>
      </c>
      <c r="I41" s="165"/>
      <c r="J41" s="640"/>
      <c r="K41" s="165" t="n">
        <f aca="false">($K$34*G41)/100</f>
        <v>0.212181648</v>
      </c>
      <c r="L41" s="165"/>
      <c r="M41" s="165"/>
      <c r="N41" s="165"/>
      <c r="O41" s="165"/>
      <c r="P41" s="165" t="n">
        <f aca="false">($P$34*G41)/100</f>
        <v>-0.1541532608</v>
      </c>
    </row>
    <row r="42" customFormat="false" ht="18" hidden="false" customHeight="false" outlineLevel="0" collapsed="false">
      <c r="A42" s="641" t="s">
        <v>435</v>
      </c>
      <c r="B42" s="165" t="s">
        <v>436</v>
      </c>
      <c r="C42" s="649" t="s">
        <v>427</v>
      </c>
      <c r="D42" s="165"/>
      <c r="E42" s="165"/>
      <c r="F42" s="165"/>
      <c r="G42" s="301" t="n">
        <v>1.0179</v>
      </c>
      <c r="H42" s="165" t="s">
        <v>428</v>
      </c>
      <c r="I42" s="165"/>
      <c r="J42" s="640"/>
      <c r="K42" s="165" t="n">
        <f aca="false">($K$34*G42)/100</f>
        <v>0.04680558675</v>
      </c>
      <c r="L42" s="165"/>
      <c r="M42" s="165"/>
      <c r="N42" s="165"/>
      <c r="O42" s="165"/>
      <c r="P42" s="165" t="n">
        <f aca="false">($P$34*G42)/100</f>
        <v>-0.0340049853</v>
      </c>
    </row>
    <row r="43" customFormat="false" ht="12.75" hidden="false" customHeight="false" outlineLevel="0" collapsed="false">
      <c r="F43" s="650"/>
      <c r="J43" s="651"/>
    </row>
    <row r="44" customFormat="false" ht="15" hidden="false" customHeight="false" outlineLevel="0" collapsed="false">
      <c r="A44" s="652" t="s">
        <v>437</v>
      </c>
      <c r="F44" s="650"/>
      <c r="J44" s="65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1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41"/>
    <col collapsed="false" customWidth="true" hidden="false" outlineLevel="0" max="16" min="16" style="0" width="4.14"/>
    <col collapsed="false" customWidth="true" hidden="true" outlineLevel="0" max="17" min="17" style="0" width="9.14"/>
  </cols>
  <sheetData>
    <row r="1" customFormat="false" ht="68.25" hidden="false" customHeight="true" outlineLevel="0" collapsed="false">
      <c r="A1" s="653"/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5"/>
      <c r="Q1" s="656"/>
      <c r="R1" s="169"/>
    </row>
    <row r="2" customFormat="false" ht="30" hidden="false" customHeight="false" outlineLevel="0" collapsed="false">
      <c r="A2" s="657"/>
      <c r="B2" s="169"/>
      <c r="C2" s="169"/>
      <c r="D2" s="169"/>
      <c r="E2" s="169"/>
      <c r="F2" s="169"/>
      <c r="G2" s="658" t="s">
        <v>438</v>
      </c>
      <c r="H2" s="169"/>
      <c r="I2" s="169"/>
      <c r="J2" s="169"/>
      <c r="K2" s="169"/>
      <c r="L2" s="169"/>
      <c r="M2" s="169"/>
      <c r="N2" s="169"/>
      <c r="O2" s="169"/>
      <c r="P2" s="659"/>
      <c r="Q2" s="660"/>
      <c r="R2" s="169"/>
    </row>
    <row r="3" customFormat="false" ht="26.25" hidden="false" customHeight="false" outlineLevel="0" collapsed="false">
      <c r="A3" s="657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659"/>
      <c r="Q3" s="660"/>
      <c r="R3" s="169"/>
    </row>
    <row r="4" customFormat="false" ht="25.5" hidden="false" customHeight="false" outlineLevel="0" collapsed="false">
      <c r="A4" s="661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659"/>
      <c r="Q4" s="660"/>
      <c r="R4" s="169"/>
    </row>
    <row r="5" customFormat="false" ht="23.25" hidden="false" customHeight="false" outlineLevel="0" collapsed="false">
      <c r="A5" s="662"/>
      <c r="B5" s="169"/>
      <c r="C5" s="663" t="s">
        <v>439</v>
      </c>
      <c r="D5" s="169"/>
      <c r="E5" s="169"/>
      <c r="F5" s="169"/>
      <c r="G5" s="169"/>
      <c r="H5" s="169"/>
      <c r="I5" s="169"/>
      <c r="J5" s="169"/>
      <c r="K5" s="169"/>
      <c r="L5" s="664"/>
      <c r="M5" s="169"/>
      <c r="N5" s="169"/>
      <c r="O5" s="169"/>
      <c r="P5" s="659"/>
      <c r="Q5" s="660"/>
      <c r="R5" s="169"/>
    </row>
    <row r="6" customFormat="false" ht="18" hidden="false" customHeight="false" outlineLevel="0" collapsed="false">
      <c r="A6" s="665"/>
      <c r="B6" s="666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659"/>
      <c r="Q6" s="660"/>
      <c r="R6" s="169"/>
    </row>
    <row r="7" customFormat="false" ht="26.25" hidden="false" customHeight="false" outlineLevel="0" collapsed="false">
      <c r="A7" s="657"/>
      <c r="B7" s="169"/>
      <c r="C7" s="169"/>
      <c r="D7" s="169"/>
      <c r="E7" s="169"/>
      <c r="F7" s="667" t="s">
        <v>440</v>
      </c>
      <c r="G7" s="169"/>
      <c r="H7" s="169"/>
      <c r="I7" s="169"/>
      <c r="J7" s="169"/>
      <c r="K7" s="169"/>
      <c r="L7" s="664"/>
      <c r="M7" s="169"/>
      <c r="N7" s="169"/>
      <c r="O7" s="169"/>
      <c r="P7" s="659"/>
      <c r="Q7" s="660"/>
      <c r="R7" s="169"/>
    </row>
    <row r="8" customFormat="false" ht="25.5" hidden="false" customHeight="false" outlineLevel="0" collapsed="false">
      <c r="A8" s="661"/>
      <c r="B8" s="668"/>
      <c r="C8" s="169"/>
      <c r="D8" s="169"/>
      <c r="E8" s="169"/>
      <c r="F8" s="169"/>
      <c r="G8" s="169"/>
      <c r="H8" s="669"/>
      <c r="I8" s="169"/>
      <c r="J8" s="169"/>
      <c r="K8" s="169"/>
      <c r="L8" s="169"/>
      <c r="M8" s="169"/>
      <c r="N8" s="169"/>
      <c r="O8" s="169"/>
      <c r="P8" s="659"/>
      <c r="Q8" s="660"/>
      <c r="R8" s="169"/>
    </row>
    <row r="9" customFormat="false" ht="12.75" hidden="false" customHeight="false" outlineLevel="0" collapsed="false">
      <c r="A9" s="662"/>
      <c r="B9" s="169"/>
      <c r="C9" s="169"/>
      <c r="D9" s="169"/>
      <c r="E9" s="169"/>
      <c r="F9" s="169"/>
      <c r="G9" s="169"/>
      <c r="H9" s="670"/>
      <c r="I9" s="169"/>
      <c r="J9" s="169"/>
      <c r="K9" s="169"/>
      <c r="L9" s="169"/>
      <c r="M9" s="169"/>
      <c r="N9" s="169"/>
      <c r="O9" s="169"/>
      <c r="P9" s="659"/>
      <c r="Q9" s="660"/>
      <c r="R9" s="169"/>
    </row>
    <row r="10" customFormat="false" ht="45.75" hidden="false" customHeight="true" outlineLevel="0" collapsed="false">
      <c r="A10" s="662"/>
      <c r="B10" s="671" t="s">
        <v>441</v>
      </c>
      <c r="C10" s="169"/>
      <c r="D10" s="169"/>
      <c r="E10" s="169"/>
      <c r="F10" s="169"/>
      <c r="G10" s="169"/>
      <c r="H10" s="670"/>
      <c r="I10" s="672"/>
      <c r="J10" s="614"/>
      <c r="K10" s="614"/>
      <c r="L10" s="614"/>
      <c r="M10" s="614"/>
      <c r="N10" s="672"/>
      <c r="O10" s="614"/>
      <c r="P10" s="673"/>
      <c r="Q10" s="660"/>
      <c r="R10" s="169"/>
    </row>
    <row r="11" customFormat="false" ht="20.25" hidden="false" customHeight="false" outlineLevel="0" collapsed="false">
      <c r="A11" s="662"/>
      <c r="B11" s="169"/>
      <c r="C11" s="169"/>
      <c r="D11" s="169"/>
      <c r="E11" s="169"/>
      <c r="F11" s="169"/>
      <c r="G11" s="169"/>
      <c r="H11" s="674"/>
      <c r="I11" s="675" t="s">
        <v>125</v>
      </c>
      <c r="J11" s="676"/>
      <c r="K11" s="676"/>
      <c r="L11" s="676"/>
      <c r="M11" s="676"/>
      <c r="N11" s="675" t="s">
        <v>126</v>
      </c>
      <c r="O11" s="676"/>
      <c r="P11" s="677"/>
      <c r="Q11" s="678"/>
      <c r="R11" s="679"/>
      <c r="S11" s="211"/>
    </row>
    <row r="12" customFormat="false" ht="12.75" hidden="false" customHeight="false" outlineLevel="0" collapsed="false">
      <c r="A12" s="662"/>
      <c r="B12" s="169"/>
      <c r="C12" s="169"/>
      <c r="D12" s="169"/>
      <c r="E12" s="169"/>
      <c r="F12" s="169"/>
      <c r="G12" s="169"/>
      <c r="H12" s="670"/>
      <c r="I12" s="680"/>
      <c r="J12" s="680"/>
      <c r="K12" s="680"/>
      <c r="L12" s="680"/>
      <c r="M12" s="680"/>
      <c r="N12" s="680"/>
      <c r="O12" s="680"/>
      <c r="P12" s="681"/>
      <c r="Q12" s="660"/>
      <c r="R12" s="169"/>
    </row>
    <row r="13" customFormat="false" ht="26.25" hidden="false" customHeight="false" outlineLevel="0" collapsed="false">
      <c r="A13" s="682" t="n">
        <v>1</v>
      </c>
      <c r="B13" s="663" t="s">
        <v>442</v>
      </c>
      <c r="C13" s="683"/>
      <c r="D13" s="683"/>
      <c r="E13" s="684"/>
      <c r="F13" s="684"/>
      <c r="G13" s="685"/>
      <c r="H13" s="686"/>
      <c r="I13" s="687" t="n">
        <f aca="false">NDPL!K165</f>
        <v>-26.8078797379167</v>
      </c>
      <c r="J13" s="667"/>
      <c r="K13" s="667"/>
      <c r="L13" s="667"/>
      <c r="M13" s="686"/>
      <c r="N13" s="687" t="n">
        <f aca="false">NDPL!P165</f>
        <v>-0.8466739905</v>
      </c>
      <c r="O13" s="667"/>
      <c r="P13" s="688"/>
      <c r="Q13" s="660"/>
      <c r="R13" s="169"/>
    </row>
    <row r="14" customFormat="false" ht="26.25" hidden="false" customHeight="false" outlineLevel="0" collapsed="false">
      <c r="A14" s="682"/>
      <c r="B14" s="663"/>
      <c r="C14" s="683"/>
      <c r="D14" s="683"/>
      <c r="E14" s="684"/>
      <c r="F14" s="684"/>
      <c r="G14" s="685"/>
      <c r="H14" s="686"/>
      <c r="I14" s="687"/>
      <c r="J14" s="667"/>
      <c r="K14" s="667"/>
      <c r="L14" s="667"/>
      <c r="M14" s="686"/>
      <c r="N14" s="687"/>
      <c r="O14" s="667"/>
      <c r="P14" s="688"/>
      <c r="Q14" s="660"/>
      <c r="R14" s="169"/>
    </row>
    <row r="15" customFormat="false" ht="26.25" hidden="false" customHeight="false" outlineLevel="0" collapsed="false">
      <c r="A15" s="682"/>
      <c r="B15" s="663"/>
      <c r="C15" s="683"/>
      <c r="D15" s="683"/>
      <c r="E15" s="684"/>
      <c r="F15" s="684"/>
      <c r="G15" s="668"/>
      <c r="H15" s="686"/>
      <c r="I15" s="687"/>
      <c r="J15" s="667"/>
      <c r="K15" s="667"/>
      <c r="L15" s="667"/>
      <c r="M15" s="686"/>
      <c r="N15" s="687"/>
      <c r="O15" s="667"/>
      <c r="P15" s="688"/>
      <c r="Q15" s="660"/>
      <c r="R15" s="169"/>
    </row>
    <row r="16" customFormat="false" ht="23.25" hidden="false" customHeight="true" outlineLevel="0" collapsed="false">
      <c r="A16" s="682" t="n">
        <v>2</v>
      </c>
      <c r="B16" s="663" t="s">
        <v>443</v>
      </c>
      <c r="C16" s="683"/>
      <c r="D16" s="683"/>
      <c r="E16" s="684"/>
      <c r="F16" s="684"/>
      <c r="G16" s="685"/>
      <c r="H16" s="686"/>
      <c r="I16" s="687" t="n">
        <f aca="false">BRPL!K196</f>
        <v>-58.813836129</v>
      </c>
      <c r="J16" s="667"/>
      <c r="K16" s="667"/>
      <c r="L16" s="667"/>
      <c r="M16" s="686" t="s">
        <v>444</v>
      </c>
      <c r="N16" s="687" t="n">
        <f aca="false">BRPL!P196</f>
        <v>6.22802575</v>
      </c>
      <c r="O16" s="667"/>
      <c r="P16" s="688"/>
      <c r="Q16" s="660"/>
      <c r="R16" s="169"/>
    </row>
    <row r="17" customFormat="false" ht="26.25" hidden="false" customHeight="false" outlineLevel="0" collapsed="false">
      <c r="A17" s="682"/>
      <c r="B17" s="663"/>
      <c r="C17" s="683"/>
      <c r="D17" s="683"/>
      <c r="E17" s="684"/>
      <c r="F17" s="684"/>
      <c r="G17" s="685"/>
      <c r="H17" s="686"/>
      <c r="I17" s="687"/>
      <c r="J17" s="667"/>
      <c r="K17" s="667"/>
      <c r="L17" s="667"/>
      <c r="M17" s="686"/>
      <c r="N17" s="687"/>
      <c r="O17" s="667"/>
      <c r="P17" s="688"/>
      <c r="Q17" s="660"/>
      <c r="R17" s="169"/>
    </row>
    <row r="18" customFormat="false" ht="26.25" hidden="false" customHeight="false" outlineLevel="0" collapsed="false">
      <c r="A18" s="682"/>
      <c r="B18" s="663"/>
      <c r="C18" s="683"/>
      <c r="D18" s="683"/>
      <c r="E18" s="684"/>
      <c r="F18" s="684"/>
      <c r="G18" s="668"/>
      <c r="H18" s="686"/>
      <c r="I18" s="687"/>
      <c r="J18" s="667"/>
      <c r="K18" s="667"/>
      <c r="L18" s="667"/>
      <c r="M18" s="686"/>
      <c r="N18" s="687"/>
      <c r="O18" s="667"/>
      <c r="P18" s="688"/>
      <c r="Q18" s="660"/>
      <c r="R18" s="169"/>
    </row>
    <row r="19" customFormat="false" ht="23.25" hidden="false" customHeight="true" outlineLevel="0" collapsed="false">
      <c r="A19" s="682" t="n">
        <v>3</v>
      </c>
      <c r="B19" s="663" t="s">
        <v>445</v>
      </c>
      <c r="C19" s="683"/>
      <c r="D19" s="683"/>
      <c r="E19" s="684"/>
      <c r="F19" s="684"/>
      <c r="G19" s="685"/>
      <c r="H19" s="686"/>
      <c r="I19" s="687" t="n">
        <f aca="false">BYPL!K173</f>
        <v>-7.40303357183333</v>
      </c>
      <c r="J19" s="667"/>
      <c r="K19" s="667"/>
      <c r="L19" s="667"/>
      <c r="M19" s="686"/>
      <c r="N19" s="687" t="n">
        <f aca="false">BYPL!P173</f>
        <v>-3.7188101134</v>
      </c>
      <c r="O19" s="667"/>
      <c r="P19" s="688"/>
      <c r="Q19" s="660"/>
      <c r="R19" s="169"/>
    </row>
    <row r="20" customFormat="false" ht="26.25" hidden="false" customHeight="false" outlineLevel="0" collapsed="false">
      <c r="A20" s="682"/>
      <c r="B20" s="663"/>
      <c r="C20" s="683"/>
      <c r="D20" s="683"/>
      <c r="E20" s="684"/>
      <c r="F20" s="684"/>
      <c r="G20" s="685"/>
      <c r="H20" s="686"/>
      <c r="I20" s="687"/>
      <c r="J20" s="667"/>
      <c r="K20" s="667"/>
      <c r="L20" s="667"/>
      <c r="M20" s="686"/>
      <c r="N20" s="687"/>
      <c r="O20" s="667"/>
      <c r="P20" s="688"/>
      <c r="Q20" s="660"/>
      <c r="R20" s="169"/>
    </row>
    <row r="21" customFormat="false" ht="26.25" hidden="false" customHeight="false" outlineLevel="0" collapsed="false">
      <c r="A21" s="682"/>
      <c r="B21" s="689"/>
      <c r="C21" s="689"/>
      <c r="D21" s="689"/>
      <c r="E21" s="690"/>
      <c r="F21" s="690"/>
      <c r="G21" s="666"/>
      <c r="H21" s="686"/>
      <c r="I21" s="687"/>
      <c r="J21" s="667"/>
      <c r="K21" s="667"/>
      <c r="L21" s="667"/>
      <c r="M21" s="686"/>
      <c r="N21" s="687"/>
      <c r="O21" s="667"/>
      <c r="P21" s="688"/>
      <c r="Q21" s="660"/>
      <c r="R21" s="169"/>
    </row>
    <row r="22" customFormat="false" ht="26.25" hidden="false" customHeight="false" outlineLevel="0" collapsed="false">
      <c r="A22" s="682" t="n">
        <v>4</v>
      </c>
      <c r="B22" s="663" t="s">
        <v>446</v>
      </c>
      <c r="C22" s="689"/>
      <c r="D22" s="689"/>
      <c r="E22" s="690"/>
      <c r="F22" s="690"/>
      <c r="G22" s="685"/>
      <c r="H22" s="686"/>
      <c r="I22" s="687" t="n">
        <f aca="false">NDMC!K86</f>
        <v>-3.664496962</v>
      </c>
      <c r="J22" s="667"/>
      <c r="K22" s="667"/>
      <c r="L22" s="667"/>
      <c r="M22" s="686" t="s">
        <v>444</v>
      </c>
      <c r="N22" s="687" t="n">
        <f aca="false">NDMC!P86</f>
        <v>0.2430717392</v>
      </c>
      <c r="O22" s="667"/>
      <c r="P22" s="688"/>
      <c r="Q22" s="660"/>
      <c r="R22" s="169"/>
    </row>
    <row r="23" customFormat="false" ht="26.25" hidden="false" customHeight="false" outlineLevel="0" collapsed="false">
      <c r="A23" s="682"/>
      <c r="B23" s="663"/>
      <c r="C23" s="689"/>
      <c r="D23" s="689"/>
      <c r="E23" s="690"/>
      <c r="F23" s="690"/>
      <c r="G23" s="685"/>
      <c r="H23" s="686"/>
      <c r="I23" s="687"/>
      <c r="J23" s="667"/>
      <c r="K23" s="667"/>
      <c r="L23" s="667"/>
      <c r="M23" s="686"/>
      <c r="N23" s="687"/>
      <c r="O23" s="667"/>
      <c r="P23" s="688"/>
      <c r="Q23" s="660"/>
      <c r="R23" s="169"/>
    </row>
    <row r="24" customFormat="false" ht="26.25" hidden="false" customHeight="false" outlineLevel="0" collapsed="false">
      <c r="A24" s="682"/>
      <c r="B24" s="689"/>
      <c r="C24" s="689"/>
      <c r="D24" s="689"/>
      <c r="E24" s="690"/>
      <c r="F24" s="690"/>
      <c r="G24" s="666"/>
      <c r="H24" s="686"/>
      <c r="I24" s="687"/>
      <c r="J24" s="667"/>
      <c r="K24" s="667"/>
      <c r="L24" s="667"/>
      <c r="M24" s="686"/>
      <c r="N24" s="687"/>
      <c r="O24" s="667"/>
      <c r="P24" s="688"/>
      <c r="Q24" s="660"/>
      <c r="R24" s="169"/>
    </row>
    <row r="25" customFormat="false" ht="26.25" hidden="false" customHeight="false" outlineLevel="0" collapsed="false">
      <c r="A25" s="682" t="n">
        <v>5</v>
      </c>
      <c r="B25" s="663" t="s">
        <v>447</v>
      </c>
      <c r="C25" s="689"/>
      <c r="D25" s="689"/>
      <c r="E25" s="690"/>
      <c r="F25" s="690"/>
      <c r="G25" s="685"/>
      <c r="H25" s="686" t="s">
        <v>444</v>
      </c>
      <c r="I25" s="687" t="n">
        <f aca="false">MES!K58</f>
        <v>0.73870558675</v>
      </c>
      <c r="J25" s="667"/>
      <c r="K25" s="667"/>
      <c r="L25" s="667"/>
      <c r="M25" s="686" t="s">
        <v>444</v>
      </c>
      <c r="N25" s="687" t="n">
        <f aca="false">MES!P58</f>
        <v>0.0486950147</v>
      </c>
      <c r="O25" s="667"/>
      <c r="P25" s="688"/>
      <c r="Q25" s="660"/>
      <c r="R25" s="169"/>
    </row>
    <row r="26" customFormat="false" ht="20.25" hidden="false" customHeight="false" outlineLevel="0" collapsed="false">
      <c r="A26" s="662"/>
      <c r="B26" s="169"/>
      <c r="C26" s="169"/>
      <c r="D26" s="169"/>
      <c r="E26" s="169"/>
      <c r="F26" s="169"/>
      <c r="G26" s="169"/>
      <c r="H26" s="691"/>
      <c r="I26" s="692"/>
      <c r="J26" s="693"/>
      <c r="K26" s="693"/>
      <c r="L26" s="693"/>
      <c r="M26" s="693"/>
      <c r="N26" s="693"/>
      <c r="O26" s="693"/>
      <c r="P26" s="694"/>
      <c r="Q26" s="660"/>
      <c r="R26" s="169"/>
    </row>
    <row r="27" customFormat="false" ht="18" hidden="false" customHeight="false" outlineLevel="0" collapsed="false">
      <c r="A27" s="665"/>
      <c r="B27" s="301"/>
      <c r="C27" s="616"/>
      <c r="D27" s="616"/>
      <c r="E27" s="616"/>
      <c r="F27" s="616"/>
      <c r="G27" s="695"/>
      <c r="H27" s="691"/>
      <c r="I27" s="169"/>
      <c r="J27" s="169"/>
      <c r="K27" s="169"/>
      <c r="L27" s="169"/>
      <c r="M27" s="169"/>
      <c r="N27" s="169"/>
      <c r="O27" s="169"/>
      <c r="P27" s="659"/>
      <c r="Q27" s="660"/>
      <c r="R27" s="169"/>
    </row>
    <row r="28" customFormat="false" ht="15" hidden="false" customHeight="false" outlineLevel="0" collapsed="false">
      <c r="A28" s="662"/>
      <c r="B28" s="169"/>
      <c r="C28" s="169"/>
      <c r="D28" s="169"/>
      <c r="E28" s="169"/>
      <c r="F28" s="169"/>
      <c r="G28" s="169"/>
      <c r="H28" s="691"/>
      <c r="I28" s="169"/>
      <c r="J28" s="169"/>
      <c r="K28" s="169"/>
      <c r="L28" s="169"/>
      <c r="M28" s="169"/>
      <c r="N28" s="169"/>
      <c r="O28" s="169"/>
      <c r="P28" s="659"/>
      <c r="Q28" s="660"/>
      <c r="R28" s="169"/>
    </row>
    <row r="29" customFormat="false" ht="54" hidden="false" customHeight="true" outlineLevel="0" collapsed="false">
      <c r="A29" s="696" t="s">
        <v>448</v>
      </c>
      <c r="B29" s="697"/>
      <c r="C29" s="697"/>
      <c r="D29" s="697"/>
      <c r="E29" s="697"/>
      <c r="F29" s="697"/>
      <c r="G29" s="697"/>
      <c r="H29" s="698"/>
      <c r="I29" s="698"/>
      <c r="J29" s="698"/>
      <c r="K29" s="698"/>
      <c r="L29" s="698"/>
      <c r="M29" s="698"/>
      <c r="N29" s="698"/>
      <c r="O29" s="698"/>
      <c r="P29" s="699"/>
      <c r="Q29" s="700"/>
      <c r="R29" s="169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customFormat="false" ht="18" hidden="false" customHeight="false" outlineLevel="0" collapsed="false">
      <c r="A33" s="616" t="s">
        <v>449</v>
      </c>
      <c r="B33" s="169"/>
      <c r="C33" s="169"/>
      <c r="D33" s="169"/>
      <c r="E33" s="211"/>
      <c r="F33" s="211"/>
      <c r="G33" s="169"/>
      <c r="H33" s="169"/>
      <c r="I33" s="169"/>
    </row>
    <row r="34" customFormat="false" ht="15" hidden="false" customHeight="false" outlineLevel="0" collapsed="false">
      <c r="A34" s="679"/>
      <c r="B34" s="679"/>
      <c r="C34" s="679"/>
      <c r="D34" s="679"/>
      <c r="E34" s="211"/>
      <c r="F34" s="211"/>
      <c r="G34" s="169"/>
      <c r="H34" s="169"/>
      <c r="I34" s="169"/>
    </row>
    <row r="35" s="211" customFormat="true" ht="15" hidden="false" customHeight="true" outlineLevel="0" collapsed="false">
      <c r="A35" s="701" t="s">
        <v>450</v>
      </c>
      <c r="E35" s="0"/>
      <c r="F35" s="0"/>
      <c r="G35" s="679"/>
      <c r="H35" s="679"/>
      <c r="I35" s="679"/>
    </row>
    <row r="36" s="211" customFormat="true" ht="15" hidden="false" customHeight="true" outlineLevel="0" collapsed="false">
      <c r="A36" s="701"/>
      <c r="E36" s="0"/>
      <c r="F36" s="0"/>
      <c r="H36" s="679"/>
      <c r="I36" s="679"/>
    </row>
    <row r="37" s="211" customFormat="true" ht="15" hidden="false" customHeight="true" outlineLevel="0" collapsed="false">
      <c r="A37" s="701" t="s">
        <v>451</v>
      </c>
      <c r="E37" s="0"/>
      <c r="F37" s="0"/>
      <c r="I37" s="679"/>
    </row>
    <row r="38" s="211" customFormat="true" ht="15" hidden="false" customHeight="true" outlineLevel="0" collapsed="false">
      <c r="A38" s="664"/>
      <c r="E38" s="0"/>
      <c r="F38" s="0"/>
      <c r="I38" s="679"/>
    </row>
    <row r="39" s="211" customFormat="true" ht="15" hidden="false" customHeight="true" outlineLevel="0" collapsed="false">
      <c r="A39" s="701"/>
      <c r="E39" s="0"/>
      <c r="F39" s="0"/>
      <c r="I39" s="679"/>
    </row>
    <row r="40" s="211" customFormat="true" ht="15" hidden="false" customHeight="true" outlineLevel="0" collapsed="false">
      <c r="A40" s="701"/>
      <c r="B40" s="70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5"/>
      <c r="G1" s="8"/>
      <c r="H1" s="8"/>
      <c r="I1" s="170" t="s">
        <v>5</v>
      </c>
      <c r="J1" s="8"/>
      <c r="K1" s="8"/>
      <c r="L1" s="8"/>
      <c r="M1" s="8"/>
      <c r="N1" s="170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1/2018</v>
      </c>
      <c r="H2" s="11" t="str">
        <f aca="false">NDPL!H5</f>
        <v>INTIAL READING 01/12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1/2018</v>
      </c>
      <c r="M2" s="11" t="str">
        <f aca="false">NDPL!H5</f>
        <v>INTIAL READING 01/12/2017</v>
      </c>
      <c r="N2" s="11" t="s">
        <v>15</v>
      </c>
      <c r="O2" s="11" t="s">
        <v>16</v>
      </c>
      <c r="P2" s="13" t="s">
        <v>17</v>
      </c>
      <c r="Q2" s="703"/>
    </row>
    <row r="3" customFormat="false" ht="14.25" hidden="false" customHeight="false" outlineLevel="0" collapsed="false"/>
    <row r="4" customFormat="false" ht="13.5" hidden="false" customHeight="false" outlineLevel="0" collapsed="false">
      <c r="A4" s="316"/>
      <c r="B4" s="704" t="s">
        <v>452</v>
      </c>
      <c r="C4" s="17"/>
      <c r="D4" s="17"/>
      <c r="E4" s="17"/>
      <c r="F4" s="360"/>
      <c r="G4" s="316"/>
      <c r="H4" s="17"/>
      <c r="I4" s="17"/>
      <c r="J4" s="17"/>
      <c r="K4" s="360"/>
      <c r="L4" s="316"/>
      <c r="M4" s="17"/>
      <c r="N4" s="17"/>
      <c r="O4" s="17"/>
      <c r="P4" s="360"/>
      <c r="Q4" s="53"/>
    </row>
    <row r="5" customFormat="false" ht="12.75" hidden="false" customHeight="false" outlineLevel="0" collapsed="false">
      <c r="A5" s="260"/>
      <c r="B5" s="622" t="s">
        <v>453</v>
      </c>
      <c r="C5" s="23" t="s">
        <v>408</v>
      </c>
      <c r="D5" s="8"/>
      <c r="E5" s="8"/>
      <c r="F5" s="572"/>
      <c r="G5" s="260"/>
      <c r="H5" s="8"/>
      <c r="I5" s="8"/>
      <c r="J5" s="8"/>
      <c r="K5" s="572"/>
      <c r="L5" s="260"/>
      <c r="M5" s="8"/>
      <c r="N5" s="8"/>
      <c r="O5" s="8"/>
      <c r="P5" s="572"/>
      <c r="Q5" s="25"/>
    </row>
    <row r="6" customFormat="false" ht="15" hidden="false" customHeight="false" outlineLevel="0" collapsed="false">
      <c r="A6" s="198" t="n">
        <v>1</v>
      </c>
      <c r="B6" s="8" t="s">
        <v>454</v>
      </c>
      <c r="C6" s="22" t="n">
        <v>5100238</v>
      </c>
      <c r="D6" s="69" t="s">
        <v>21</v>
      </c>
      <c r="E6" s="69" t="s">
        <v>455</v>
      </c>
      <c r="F6" s="582" t="n">
        <v>750</v>
      </c>
      <c r="G6" s="18" t="n">
        <v>12397</v>
      </c>
      <c r="H6" s="29" t="n">
        <v>12054</v>
      </c>
      <c r="I6" s="422" t="n">
        <f aca="false">G6-H6</f>
        <v>343</v>
      </c>
      <c r="J6" s="422" t="n">
        <f aca="false">$F6*I6</f>
        <v>257250</v>
      </c>
      <c r="K6" s="705" t="n">
        <f aca="false">J6/1000000</f>
        <v>0.25725</v>
      </c>
      <c r="L6" s="18" t="n">
        <v>999964</v>
      </c>
      <c r="M6" s="29" t="n">
        <v>999964</v>
      </c>
      <c r="N6" s="422" t="n">
        <f aca="false">L6-M6</f>
        <v>0</v>
      </c>
      <c r="O6" s="422" t="n">
        <f aca="false">$F6*N6</f>
        <v>0</v>
      </c>
      <c r="P6" s="705" t="n">
        <f aca="false">O6/1000000</f>
        <v>0</v>
      </c>
      <c r="Q6" s="33"/>
    </row>
    <row r="7" s="716" customFormat="true" ht="15" hidden="false" customHeight="false" outlineLevel="0" collapsed="false">
      <c r="A7" s="706" t="n">
        <v>2</v>
      </c>
      <c r="B7" s="707" t="s">
        <v>456</v>
      </c>
      <c r="C7" s="708" t="n">
        <v>5295188</v>
      </c>
      <c r="D7" s="709" t="s">
        <v>21</v>
      </c>
      <c r="E7" s="709" t="s">
        <v>455</v>
      </c>
      <c r="F7" s="710" t="n">
        <v>1500</v>
      </c>
      <c r="G7" s="711" t="e">
        <f aca="false">NA()</f>
        <v>#N/A</v>
      </c>
      <c r="H7" s="712" t="e">
        <f aca="false">NA()</f>
        <v>#N/A</v>
      </c>
      <c r="I7" s="713" t="e">
        <f aca="false">G7-H7</f>
        <v>#N/A</v>
      </c>
      <c r="J7" s="713" t="e">
        <f aca="false">$F7*I7</f>
        <v>#N/A</v>
      </c>
      <c r="K7" s="714" t="e">
        <f aca="false">J7/1000000</f>
        <v>#N/A</v>
      </c>
      <c r="L7" s="711" t="e">
        <f aca="false">NA()</f>
        <v>#N/A</v>
      </c>
      <c r="M7" s="712" t="e">
        <f aca="false">NA()</f>
        <v>#N/A</v>
      </c>
      <c r="N7" s="713" t="e">
        <f aca="false">L7-M7</f>
        <v>#N/A</v>
      </c>
      <c r="O7" s="713" t="e">
        <f aca="false">$F7*N7</f>
        <v>#N/A</v>
      </c>
      <c r="P7" s="714" t="e">
        <f aca="false">O7/1000000</f>
        <v>#N/A</v>
      </c>
      <c r="Q7" s="715"/>
    </row>
    <row r="8" s="725" customFormat="true" ht="15" hidden="false" customHeight="false" outlineLevel="0" collapsed="false">
      <c r="A8" s="717" t="n">
        <v>3</v>
      </c>
      <c r="B8" s="142" t="s">
        <v>457</v>
      </c>
      <c r="C8" s="718" t="n">
        <v>4864840</v>
      </c>
      <c r="D8" s="719" t="s">
        <v>21</v>
      </c>
      <c r="E8" s="719" t="s">
        <v>455</v>
      </c>
      <c r="F8" s="720" t="n">
        <v>750</v>
      </c>
      <c r="G8" s="721" t="n">
        <v>852054</v>
      </c>
      <c r="H8" s="29" t="n">
        <v>852247</v>
      </c>
      <c r="I8" s="722" t="n">
        <f aca="false">G8-H8</f>
        <v>-193</v>
      </c>
      <c r="J8" s="722" t="n">
        <f aca="false">$F8*I8</f>
        <v>-144750</v>
      </c>
      <c r="K8" s="723" t="n">
        <f aca="false">J8/1000000</f>
        <v>-0.14475</v>
      </c>
      <c r="L8" s="721" t="n">
        <v>998641</v>
      </c>
      <c r="M8" s="29" t="n">
        <v>998641</v>
      </c>
      <c r="N8" s="722" t="n">
        <f aca="false">L8-M8</f>
        <v>0</v>
      </c>
      <c r="O8" s="722" t="n">
        <f aca="false">$F8*N8</f>
        <v>0</v>
      </c>
      <c r="P8" s="723" t="n">
        <f aca="false">O8/1000000</f>
        <v>0</v>
      </c>
      <c r="Q8" s="724"/>
    </row>
    <row r="9" customFormat="false" ht="12.75" hidden="false" customHeight="false" outlineLevel="0" collapsed="false">
      <c r="A9" s="198"/>
      <c r="B9" s="8"/>
      <c r="C9" s="22"/>
      <c r="D9" s="8"/>
      <c r="E9" s="8"/>
      <c r="F9" s="582"/>
      <c r="G9" s="198"/>
      <c r="H9" s="22"/>
      <c r="I9" s="8"/>
      <c r="J9" s="8"/>
      <c r="K9" s="572"/>
      <c r="L9" s="198"/>
      <c r="M9" s="22"/>
      <c r="N9" s="8"/>
      <c r="O9" s="8"/>
      <c r="P9" s="572"/>
      <c r="Q9" s="25"/>
    </row>
    <row r="10" customFormat="false" ht="12.75" hidden="false" customHeight="false" outlineLevel="0" collapsed="false">
      <c r="A10" s="260"/>
      <c r="B10" s="8"/>
      <c r="C10" s="8"/>
      <c r="D10" s="8"/>
      <c r="E10" s="8"/>
      <c r="F10" s="572"/>
      <c r="G10" s="198"/>
      <c r="H10" s="22"/>
      <c r="I10" s="8"/>
      <c r="J10" s="8"/>
      <c r="K10" s="572"/>
      <c r="L10" s="198"/>
      <c r="M10" s="22"/>
      <c r="N10" s="8"/>
      <c r="O10" s="8"/>
      <c r="P10" s="572"/>
      <c r="Q10" s="25"/>
    </row>
    <row r="11" customFormat="false" ht="12.75" hidden="false" customHeight="false" outlineLevel="0" collapsed="false">
      <c r="A11" s="260"/>
      <c r="B11" s="8"/>
      <c r="C11" s="8"/>
      <c r="D11" s="8"/>
      <c r="E11" s="8"/>
      <c r="F11" s="572"/>
      <c r="G11" s="198"/>
      <c r="H11" s="22"/>
      <c r="I11" s="8"/>
      <c r="J11" s="8"/>
      <c r="K11" s="572"/>
      <c r="L11" s="198"/>
      <c r="M11" s="22"/>
      <c r="N11" s="8"/>
      <c r="O11" s="8"/>
      <c r="P11" s="572"/>
      <c r="Q11" s="25"/>
    </row>
    <row r="12" customFormat="false" ht="12.75" hidden="false" customHeight="false" outlineLevel="0" collapsed="false">
      <c r="A12" s="260"/>
      <c r="B12" s="8"/>
      <c r="C12" s="8"/>
      <c r="D12" s="8"/>
      <c r="E12" s="8"/>
      <c r="F12" s="572"/>
      <c r="G12" s="198"/>
      <c r="H12" s="22"/>
      <c r="I12" s="23" t="s">
        <v>412</v>
      </c>
      <c r="J12" s="8"/>
      <c r="K12" s="24" t="e">
        <f aca="false">SUM(K6:K8)</f>
        <v>#N/A</v>
      </c>
      <c r="L12" s="198"/>
      <c r="M12" s="22"/>
      <c r="N12" s="23" t="s">
        <v>412</v>
      </c>
      <c r="O12" s="8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60"/>
      <c r="B13" s="8"/>
      <c r="C13" s="8"/>
      <c r="D13" s="8"/>
      <c r="E13" s="8"/>
      <c r="F13" s="572"/>
      <c r="G13" s="198"/>
      <c r="H13" s="22"/>
      <c r="I13" s="726"/>
      <c r="J13" s="8"/>
      <c r="K13" s="727"/>
      <c r="L13" s="198"/>
      <c r="M13" s="22"/>
      <c r="N13" s="726"/>
      <c r="O13" s="8"/>
      <c r="P13" s="727"/>
      <c r="Q13" s="25"/>
    </row>
    <row r="14" customFormat="false" ht="12.75" hidden="false" customHeight="false" outlineLevel="0" collapsed="false">
      <c r="A14" s="260"/>
      <c r="B14" s="8"/>
      <c r="C14" s="8"/>
      <c r="D14" s="8"/>
      <c r="E14" s="8"/>
      <c r="F14" s="572"/>
      <c r="G14" s="198"/>
      <c r="H14" s="22"/>
      <c r="I14" s="8"/>
      <c r="J14" s="8"/>
      <c r="K14" s="572"/>
      <c r="L14" s="198"/>
      <c r="M14" s="22"/>
      <c r="N14" s="8"/>
      <c r="O14" s="8"/>
      <c r="P14" s="572"/>
      <c r="Q14" s="25"/>
    </row>
    <row r="15" customFormat="false" ht="12.75" hidden="false" customHeight="false" outlineLevel="0" collapsed="false">
      <c r="A15" s="260"/>
      <c r="B15" s="378" t="s">
        <v>228</v>
      </c>
      <c r="C15" s="8"/>
      <c r="D15" s="8"/>
      <c r="E15" s="8"/>
      <c r="F15" s="572"/>
      <c r="G15" s="198"/>
      <c r="H15" s="22"/>
      <c r="I15" s="8"/>
      <c r="J15" s="8"/>
      <c r="K15" s="572"/>
      <c r="L15" s="198"/>
      <c r="M15" s="22"/>
      <c r="N15" s="8"/>
      <c r="O15" s="8"/>
      <c r="P15" s="572"/>
      <c r="Q15" s="25"/>
    </row>
    <row r="16" customFormat="false" ht="12.75" hidden="false" customHeight="false" outlineLevel="0" collapsed="false">
      <c r="A16" s="728"/>
      <c r="B16" s="378" t="s">
        <v>458</v>
      </c>
      <c r="C16" s="23" t="s">
        <v>408</v>
      </c>
      <c r="D16" s="23"/>
      <c r="E16" s="125"/>
      <c r="F16" s="729"/>
      <c r="G16" s="579"/>
      <c r="H16" s="22"/>
      <c r="I16" s="8"/>
      <c r="J16" s="8"/>
      <c r="K16" s="572"/>
      <c r="L16" s="198"/>
      <c r="M16" s="22"/>
      <c r="N16" s="8"/>
      <c r="O16" s="8"/>
      <c r="P16" s="572"/>
      <c r="Q16" s="25"/>
    </row>
    <row r="17" customFormat="false" ht="15" hidden="false" customHeight="false" outlineLevel="0" collapsed="false">
      <c r="A17" s="579" t="n">
        <v>1</v>
      </c>
      <c r="B17" s="624" t="s">
        <v>409</v>
      </c>
      <c r="C17" s="623" t="n">
        <v>5100232</v>
      </c>
      <c r="D17" s="69" t="s">
        <v>21</v>
      </c>
      <c r="E17" s="69" t="s">
        <v>455</v>
      </c>
      <c r="F17" s="730" t="n">
        <v>5000</v>
      </c>
      <c r="G17" s="18" t="n">
        <v>527</v>
      </c>
      <c r="H17" s="29" t="n">
        <v>345</v>
      </c>
      <c r="I17" s="422" t="n">
        <f aca="false">G17-H17</f>
        <v>182</v>
      </c>
      <c r="J17" s="422" t="n">
        <f aca="false">$F17*I17</f>
        <v>910000</v>
      </c>
      <c r="K17" s="705" t="n">
        <f aca="false">J17/1000000</f>
        <v>0.91</v>
      </c>
      <c r="L17" s="18" t="n">
        <v>11729</v>
      </c>
      <c r="M17" s="29" t="n">
        <v>11729</v>
      </c>
      <c r="N17" s="422" t="n">
        <f aca="false">L17-M17</f>
        <v>0</v>
      </c>
      <c r="O17" s="422" t="n">
        <f aca="false">$F17*N17</f>
        <v>0</v>
      </c>
      <c r="P17" s="705" t="n">
        <f aca="false">O17/1000000</f>
        <v>0</v>
      </c>
      <c r="Q17" s="25"/>
    </row>
    <row r="18" customFormat="false" ht="15" hidden="false" customHeight="false" outlineLevel="0" collapsed="false">
      <c r="A18" s="579" t="n">
        <v>2</v>
      </c>
      <c r="B18" s="624" t="s">
        <v>411</v>
      </c>
      <c r="C18" s="623" t="n">
        <v>4864938</v>
      </c>
      <c r="D18" s="69" t="s">
        <v>21</v>
      </c>
      <c r="E18" s="69" t="s">
        <v>455</v>
      </c>
      <c r="F18" s="730" t="n">
        <v>1000</v>
      </c>
      <c r="G18" s="18" t="n">
        <v>999964</v>
      </c>
      <c r="H18" s="29" t="n">
        <v>999964</v>
      </c>
      <c r="I18" s="422" t="n">
        <f aca="false">G18-H18</f>
        <v>0</v>
      </c>
      <c r="J18" s="422" t="n">
        <f aca="false">$F18*I18</f>
        <v>0</v>
      </c>
      <c r="K18" s="705" t="n">
        <f aca="false">J18/1000000</f>
        <v>0</v>
      </c>
      <c r="L18" s="18" t="n">
        <v>921469</v>
      </c>
      <c r="M18" s="29" t="n">
        <v>922645</v>
      </c>
      <c r="N18" s="422" t="n">
        <f aca="false">L18-M18</f>
        <v>-1176</v>
      </c>
      <c r="O18" s="422" t="n">
        <f aca="false">$F18*N18</f>
        <v>-1176000</v>
      </c>
      <c r="P18" s="705" t="n">
        <f aca="false">O18/1000000</f>
        <v>-1.176</v>
      </c>
      <c r="Q18" s="33"/>
    </row>
    <row r="19" customFormat="false" ht="15" hidden="false" customHeight="false" outlineLevel="0" collapsed="false">
      <c r="A19" s="579" t="n">
        <v>3</v>
      </c>
      <c r="B19" s="624" t="s">
        <v>459</v>
      </c>
      <c r="C19" s="623" t="n">
        <v>4864947</v>
      </c>
      <c r="D19" s="69" t="s">
        <v>21</v>
      </c>
      <c r="E19" s="69" t="s">
        <v>455</v>
      </c>
      <c r="F19" s="730" t="n">
        <v>1000</v>
      </c>
      <c r="G19" s="18" t="n">
        <v>973277</v>
      </c>
      <c r="H19" s="29" t="n">
        <v>973026</v>
      </c>
      <c r="I19" s="422" t="n">
        <f aca="false">G19-H19</f>
        <v>251</v>
      </c>
      <c r="J19" s="422" t="n">
        <f aca="false">$F19*I19</f>
        <v>251000</v>
      </c>
      <c r="K19" s="705" t="n">
        <f aca="false">J19/1000000</f>
        <v>0.251</v>
      </c>
      <c r="L19" s="18" t="n">
        <v>998352</v>
      </c>
      <c r="M19" s="29" t="n">
        <v>998360</v>
      </c>
      <c r="N19" s="422" t="n">
        <f aca="false">L19-M19</f>
        <v>-8</v>
      </c>
      <c r="O19" s="422" t="n">
        <f aca="false">$F19*N19</f>
        <v>-8000</v>
      </c>
      <c r="P19" s="705" t="n">
        <f aca="false">O19/1000000</f>
        <v>-0.008</v>
      </c>
      <c r="Q19" s="426"/>
    </row>
    <row r="20" customFormat="false" ht="12.75" hidden="false" customHeight="false" outlineLevel="0" collapsed="false">
      <c r="A20" s="579"/>
      <c r="B20" s="624"/>
      <c r="C20" s="623"/>
      <c r="D20" s="69"/>
      <c r="E20" s="69"/>
      <c r="F20" s="609"/>
      <c r="G20" s="610"/>
      <c r="H20" s="8"/>
      <c r="I20" s="422"/>
      <c r="J20" s="422"/>
      <c r="K20" s="705"/>
      <c r="L20" s="421"/>
      <c r="M20" s="420"/>
      <c r="N20" s="422"/>
      <c r="O20" s="422"/>
      <c r="P20" s="705"/>
      <c r="Q20" s="25"/>
    </row>
    <row r="21" customFormat="false" ht="12.75" hidden="false" customHeight="false" outlineLevel="0" collapsed="false">
      <c r="A21" s="260"/>
      <c r="B21" s="8"/>
      <c r="C21" s="8"/>
      <c r="D21" s="8"/>
      <c r="E21" s="8"/>
      <c r="F21" s="572"/>
      <c r="G21" s="260"/>
      <c r="H21" s="8"/>
      <c r="I21" s="8"/>
      <c r="J21" s="8"/>
      <c r="K21" s="572"/>
      <c r="L21" s="260"/>
      <c r="M21" s="8"/>
      <c r="N21" s="8"/>
      <c r="O21" s="8"/>
      <c r="P21" s="572"/>
      <c r="Q21" s="25"/>
    </row>
    <row r="22" customFormat="false" ht="12.75" hidden="false" customHeight="false" outlineLevel="0" collapsed="false">
      <c r="A22" s="260"/>
      <c r="B22" s="8"/>
      <c r="C22" s="8"/>
      <c r="D22" s="8"/>
      <c r="E22" s="8"/>
      <c r="F22" s="572"/>
      <c r="G22" s="260"/>
      <c r="H22" s="8"/>
      <c r="I22" s="8"/>
      <c r="J22" s="8"/>
      <c r="K22" s="572"/>
      <c r="L22" s="260"/>
      <c r="M22" s="8"/>
      <c r="N22" s="8"/>
      <c r="O22" s="8"/>
      <c r="P22" s="572"/>
      <c r="Q22" s="25"/>
    </row>
    <row r="23" customFormat="false" ht="12.75" hidden="false" customHeight="false" outlineLevel="0" collapsed="false">
      <c r="A23" s="260"/>
      <c r="B23" s="8"/>
      <c r="C23" s="8"/>
      <c r="D23" s="8"/>
      <c r="E23" s="8"/>
      <c r="F23" s="572"/>
      <c r="G23" s="260"/>
      <c r="H23" s="8"/>
      <c r="I23" s="23" t="s">
        <v>412</v>
      </c>
      <c r="J23" s="8"/>
      <c r="K23" s="24" t="n">
        <f aca="false">SUM(K17:K19)</f>
        <v>1.161</v>
      </c>
      <c r="L23" s="260"/>
      <c r="M23" s="8"/>
      <c r="N23" s="23" t="s">
        <v>412</v>
      </c>
      <c r="O23" s="8"/>
      <c r="P23" s="24" t="n">
        <f aca="false">SUM(P17:P19)</f>
        <v>-1.184</v>
      </c>
      <c r="Q23" s="25"/>
    </row>
    <row r="24" customFormat="false" ht="13.5" hidden="false" customHeight="false" outlineLevel="0" collapsed="false">
      <c r="A24" s="373"/>
      <c r="B24" s="374"/>
      <c r="C24" s="374"/>
      <c r="D24" s="374"/>
      <c r="E24" s="374"/>
      <c r="F24" s="377"/>
      <c r="G24" s="373"/>
      <c r="H24" s="374"/>
      <c r="I24" s="374"/>
      <c r="J24" s="374"/>
      <c r="K24" s="377"/>
      <c r="L24" s="373"/>
      <c r="M24" s="374"/>
      <c r="N24" s="374"/>
      <c r="O24" s="374"/>
      <c r="P24" s="377"/>
      <c r="Q24" s="111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8-01-29T11:09:35Z</cp:lastPrinted>
  <dcterms:modified xsi:type="dcterms:W3CDTF">2018-01-29T11:20:53Z</dcterms:modified>
  <cp:revision>0</cp:revision>
  <dc:subject/>
  <dc:title/>
</cp:coreProperties>
</file>